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1">
  <si>
    <t xml:space="preserve">TOTALS</t>
  </si>
  <si>
    <t xml:space="preserve">GRAND</t>
  </si>
  <si>
    <t xml:space="preserve">Tiger</t>
  </si>
  <si>
    <t xml:space="preserve">Lion</t>
  </si>
  <si>
    <t xml:space="preserve">Dragon</t>
  </si>
  <si>
    <t xml:space="preserve">Girls Open</t>
  </si>
  <si>
    <t xml:space="preserve">TOTAL</t>
  </si>
  <si>
    <t xml:space="preserve">NAME and AGE</t>
  </si>
  <si>
    <t xml:space="preserve">SCHOOLS</t>
  </si>
  <si>
    <t xml:space="preserve">NO GI / SW</t>
  </si>
  <si>
    <t xml:space="preserve">GI / BJJ</t>
  </si>
  <si>
    <t xml:space="preserve">GI &amp; NO GI</t>
  </si>
  <si>
    <t xml:space="preserve">Girls</t>
  </si>
  <si>
    <t xml:space="preserve">6 yrs</t>
  </si>
  <si>
    <t xml:space="preserve">Jessica Prata</t>
  </si>
  <si>
    <t xml:space="preserve">M.A.M.M.A.s Boy</t>
  </si>
  <si>
    <t xml:space="preserve">7 yrs</t>
  </si>
  <si>
    <t xml:space="preserve">Ainsley Kurz</t>
  </si>
  <si>
    <t xml:space="preserve">Bushido Mixed Martial Arts / Riberio</t>
  </si>
  <si>
    <t xml:space="preserve">Abrial Luna</t>
  </si>
  <si>
    <t xml:space="preserve">8 yrs</t>
  </si>
  <si>
    <t xml:space="preserve">Katrina Williams</t>
  </si>
  <si>
    <t xml:space="preserve">Brianna Ta</t>
  </si>
  <si>
    <t xml:space="preserve">Pedro Sauer</t>
  </si>
  <si>
    <t xml:space="preserve">Hannah Tromm</t>
  </si>
  <si>
    <t xml:space="preserve">Baltimore BJJ</t>
  </si>
  <si>
    <t xml:space="preserve">9 yrs</t>
  </si>
  <si>
    <t xml:space="preserve">Vicky Kobelka</t>
  </si>
  <si>
    <t xml:space="preserve">Trident Academy of Mixed Martial Arts</t>
  </si>
  <si>
    <t xml:space="preserve">Kailyn Crenshaw</t>
  </si>
  <si>
    <t xml:space="preserve">Baltimore Martial Arts Academy</t>
  </si>
  <si>
    <t xml:space="preserve">Kalin Bower</t>
  </si>
  <si>
    <t xml:space="preserve">Frederick Fight Club</t>
  </si>
  <si>
    <t xml:space="preserve">Bushido Mixed Martial Arts/Riberio</t>
  </si>
  <si>
    <t xml:space="preserve">Kennedy Hoge</t>
  </si>
  <si>
    <t xml:space="preserve">M.A.M.M.A'S Boys</t>
  </si>
  <si>
    <t xml:space="preserve">10 yrs</t>
  </si>
  <si>
    <t xml:space="preserve">Elisabeth Kaza</t>
  </si>
  <si>
    <t xml:space="preserve">Vanguard Mixed Martial Arts academy</t>
  </si>
  <si>
    <t xml:space="preserve">Perri Freeman</t>
  </si>
  <si>
    <t xml:space="preserve">Ground Control</t>
  </si>
  <si>
    <t xml:space="preserve">Elka Cuttino</t>
  </si>
  <si>
    <t xml:space="preserve">MMA Institute</t>
  </si>
  <si>
    <t xml:space="preserve">Lauren Prata</t>
  </si>
  <si>
    <t xml:space="preserve">M.A.M.M.A's boy</t>
  </si>
  <si>
    <t xml:space="preserve">Caitlyn Kozlowsky</t>
  </si>
  <si>
    <t xml:space="preserve">Morgan Mulligan</t>
  </si>
  <si>
    <t xml:space="preserve">Samantha Ebell</t>
  </si>
  <si>
    <t xml:space="preserve">BETA Academy</t>
  </si>
  <si>
    <t xml:space="preserve">Mariana Zepeda</t>
  </si>
  <si>
    <t xml:space="preserve">Alexis Brashedas</t>
  </si>
  <si>
    <t xml:space="preserve">Victoria Grimsley</t>
  </si>
  <si>
    <t xml:space="preserve">11 yrs</t>
  </si>
  <si>
    <t xml:space="preserve">Zoe Tierney</t>
  </si>
  <si>
    <t xml:space="preserve">My Nguyen (Alex)</t>
  </si>
  <si>
    <t xml:space="preserve">50/50 BJJ</t>
  </si>
  <si>
    <t xml:space="preserve">Natalie Youngenidge</t>
  </si>
  <si>
    <t xml:space="preserve">BJJ Conquest</t>
  </si>
  <si>
    <t xml:space="preserve">Cinnamon Swenson</t>
  </si>
  <si>
    <t xml:space="preserve">Leo Dalla</t>
  </si>
  <si>
    <t xml:space="preserve">Kyleigh D'Augostino</t>
  </si>
  <si>
    <t xml:space="preserve">Delco BJJ</t>
  </si>
  <si>
    <t xml:space="preserve">Maddie Sheng</t>
  </si>
  <si>
    <t xml:space="preserve">Clinch Academy</t>
  </si>
  <si>
    <t xml:space="preserve">Gabby Maradiago</t>
  </si>
  <si>
    <t xml:space="preserve">Erin O'Conner</t>
  </si>
  <si>
    <t xml:space="preserve">Brooke Dunn</t>
  </si>
  <si>
    <t xml:space="preserve">Vanguard Mixed Martial Arts Academy</t>
  </si>
  <si>
    <t xml:space="preserve">Jordyn Renzi</t>
  </si>
  <si>
    <t xml:space="preserve">Luiz Palhares Jiu-Jitsu Academy</t>
  </si>
  <si>
    <t xml:space="preserve">12 yrs</t>
  </si>
  <si>
    <t xml:space="preserve">Mary Kaza</t>
  </si>
  <si>
    <t xml:space="preserve">Colleen Merullo</t>
  </si>
  <si>
    <t xml:space="preserve">Alicia Pilgrim</t>
  </si>
  <si>
    <t xml:space="preserve">Katie Kobelka</t>
  </si>
  <si>
    <t xml:space="preserve">Brittany Gironimi</t>
  </si>
  <si>
    <t xml:space="preserve">13 yrs</t>
  </si>
  <si>
    <t xml:space="preserve">Rebecca Bringham</t>
  </si>
  <si>
    <t xml:space="preserve">Savannah Suser</t>
  </si>
  <si>
    <t xml:space="preserve">Micaela Lobato (Faith)</t>
  </si>
  <si>
    <t xml:space="preserve">Jade Baker</t>
  </si>
  <si>
    <t xml:space="preserve">14 yrs</t>
  </si>
  <si>
    <t xml:space="preserve">Jordan Sperry</t>
  </si>
  <si>
    <t xml:space="preserve">The Lab</t>
  </si>
  <si>
    <t xml:space="preserve">Teresa Kaza</t>
  </si>
  <si>
    <t xml:space="preserve">16 yrs</t>
  </si>
  <si>
    <t xml:space="preserve">Ashley Bass</t>
  </si>
  <si>
    <t xml:space="preserve">Boys</t>
  </si>
  <si>
    <t xml:space="preserve">4 yrs</t>
  </si>
  <si>
    <t xml:space="preserve">Ethan Reyes</t>
  </si>
  <si>
    <t xml:space="preserve">Shekabe Miran</t>
  </si>
  <si>
    <t xml:space="preserve">Eastern Academy of Martial Arts / Gracie</t>
  </si>
  <si>
    <t xml:space="preserve">5 yrs</t>
  </si>
  <si>
    <t xml:space="preserve">Hunter Marsden</t>
  </si>
  <si>
    <t xml:space="preserve">Conquest BJJ</t>
  </si>
  <si>
    <t xml:space="preserve">Damon Woolery</t>
  </si>
  <si>
    <t xml:space="preserve">Musashi Williams</t>
  </si>
  <si>
    <t xml:space="preserve">Jaden William</t>
  </si>
  <si>
    <t xml:space="preserve">Jacob Sawarski</t>
  </si>
  <si>
    <t xml:space="preserve">Dylan Young </t>
  </si>
  <si>
    <t xml:space="preserve">Nicholas Heinen</t>
  </si>
  <si>
    <t xml:space="preserve">Morgan Grimsley</t>
  </si>
  <si>
    <t xml:space="preserve">Antonio Alomar</t>
  </si>
  <si>
    <t xml:space="preserve">Cassius Nathaniel</t>
  </si>
  <si>
    <t xml:space="preserve">Lucas Lopez</t>
  </si>
  <si>
    <t xml:space="preserve">Ben Penelton</t>
  </si>
  <si>
    <t xml:space="preserve">Pedro Sauer (Sterling VA)</t>
  </si>
  <si>
    <t xml:space="preserve">Rayan Overcast</t>
  </si>
  <si>
    <t xml:space="preserve">Raymond Looper</t>
  </si>
  <si>
    <t xml:space="preserve">Peter Kaza</t>
  </si>
  <si>
    <t xml:space="preserve">Jack Hallett</t>
  </si>
  <si>
    <t xml:space="preserve">Jordan Banhoff</t>
  </si>
  <si>
    <t xml:space="preserve">Joey Youngenidge</t>
  </si>
  <si>
    <t xml:space="preserve">Kamar Cosby</t>
  </si>
  <si>
    <t xml:space="preserve">Zachary Lohr</t>
  </si>
  <si>
    <t xml:space="preserve">Nicholas Ta</t>
  </si>
  <si>
    <t xml:space="preserve">Reece Marsden</t>
  </si>
  <si>
    <t xml:space="preserve">Jean Carlos Centeno</t>
  </si>
  <si>
    <t xml:space="preserve">Izaiah Pritchett</t>
  </si>
  <si>
    <t xml:space="preserve">Noe Zepeda</t>
  </si>
  <si>
    <t xml:space="preserve">Nikko Heinen</t>
  </si>
  <si>
    <t xml:space="preserve">M.A.M.M.A's Boys</t>
  </si>
  <si>
    <t xml:space="preserve">Samir Miran</t>
  </si>
  <si>
    <t xml:space="preserve">Keegan Swanson</t>
  </si>
  <si>
    <t xml:space="preserve">LINXX Academy of Martial Arts</t>
  </si>
  <si>
    <t xml:space="preserve">Joshua Ferguson</t>
  </si>
  <si>
    <t xml:space="preserve">Evolve Mixed Martial Arts </t>
  </si>
  <si>
    <t xml:space="preserve">Jake Johnson</t>
  </si>
  <si>
    <t xml:space="preserve">Vanguard Mixed Martial Arts</t>
  </si>
  <si>
    <t xml:space="preserve">Andrew Ivy</t>
  </si>
  <si>
    <t xml:space="preserve">Nico D'Amico</t>
  </si>
  <si>
    <t xml:space="preserve">Southside</t>
  </si>
  <si>
    <t xml:space="preserve">Anson Gentry</t>
  </si>
  <si>
    <t xml:space="preserve">Dale Craft Jr</t>
  </si>
  <si>
    <t xml:space="preserve">Elias Wall</t>
  </si>
  <si>
    <t xml:space="preserve">TJ Sadler</t>
  </si>
  <si>
    <t xml:space="preserve">Domenic D'Agostino</t>
  </si>
  <si>
    <t xml:space="preserve">Brody Abdow</t>
  </si>
  <si>
    <t xml:space="preserve">Jordan Bowen</t>
  </si>
  <si>
    <t xml:space="preserve">Lucas Ramos</t>
  </si>
  <si>
    <t xml:space="preserve">Colin Bower</t>
  </si>
  <si>
    <t xml:space="preserve">Connor McDonald</t>
  </si>
  <si>
    <t xml:space="preserve">Jesse Dunn</t>
  </si>
  <si>
    <t xml:space="preserve">Nicholas Morgan</t>
  </si>
  <si>
    <t xml:space="preserve">Leo Dalla Brazilian Jiu-Jitsu</t>
  </si>
  <si>
    <t xml:space="preserve">Cayden Quirion</t>
  </si>
  <si>
    <t xml:space="preserve">Gabe Wilson</t>
  </si>
  <si>
    <t xml:space="preserve">Connor Marsell</t>
  </si>
  <si>
    <t xml:space="preserve">Kolby Hoge</t>
  </si>
  <si>
    <t xml:space="preserve">Kamar Crosby</t>
  </si>
  <si>
    <t xml:space="preserve">Jalen Bowen</t>
  </si>
  <si>
    <t xml:space="preserve">John Collins</t>
  </si>
  <si>
    <t xml:space="preserve">Tony Heinen</t>
  </si>
  <si>
    <t xml:space="preserve">Tyler Ackerman</t>
  </si>
  <si>
    <t xml:space="preserve">Tommy Kaza</t>
  </si>
  <si>
    <t xml:space="preserve">Maxwell Hardges</t>
  </si>
  <si>
    <t xml:space="preserve">Matthew Mahoney</t>
  </si>
  <si>
    <t xml:space="preserve">Ryan Mullen</t>
  </si>
  <si>
    <t xml:space="preserve">Velan Shanmuganathan</t>
  </si>
  <si>
    <t xml:space="preserve">Riley Sheng</t>
  </si>
  <si>
    <t xml:space="preserve">Cade Brewer</t>
  </si>
  <si>
    <t xml:space="preserve">Aaron Breeding</t>
  </si>
  <si>
    <t xml:space="preserve">Blake Griffith</t>
  </si>
  <si>
    <t xml:space="preserve">Dylan Mulligan</t>
  </si>
  <si>
    <t xml:space="preserve">Nick Taylor</t>
  </si>
  <si>
    <t xml:space="preserve">Oscar Heredia</t>
  </si>
  <si>
    <t xml:space="preserve">Miguel Escobar</t>
  </si>
  <si>
    <t xml:space="preserve">Peter Delrichs</t>
  </si>
  <si>
    <t xml:space="preserve">Storm Templeton</t>
  </si>
  <si>
    <t xml:space="preserve">Zaden Meyer</t>
  </si>
  <si>
    <t xml:space="preserve">Tactical Combat Academy</t>
  </si>
  <si>
    <t xml:space="preserve">Antonio Miran</t>
  </si>
  <si>
    <t xml:space="preserve">Romeo Nathaniel</t>
  </si>
  <si>
    <t xml:space="preserve">Alex Ramos</t>
  </si>
  <si>
    <t xml:space="preserve">Aiden Luna</t>
  </si>
  <si>
    <t xml:space="preserve">Keven Elliot</t>
  </si>
  <si>
    <t xml:space="preserve">Ivy League MMA</t>
  </si>
  <si>
    <t xml:space="preserve">Jaden Williams</t>
  </si>
  <si>
    <t xml:space="preserve">Sai Poudala</t>
  </si>
  <si>
    <t xml:space="preserve">Jacob Ashley</t>
  </si>
  <si>
    <t xml:space="preserve">Brandon Scholl</t>
  </si>
  <si>
    <t xml:space="preserve">Patrick Marchoun</t>
  </si>
  <si>
    <t xml:space="preserve">Jason Brown</t>
  </si>
  <si>
    <t xml:space="preserve">Isaac Righter</t>
  </si>
  <si>
    <t xml:space="preserve">Merrick Willieford</t>
  </si>
  <si>
    <t xml:space="preserve">Austin Greeman</t>
  </si>
  <si>
    <t xml:space="preserve">Arezo Miran</t>
  </si>
  <si>
    <t xml:space="preserve">Mikey Cox</t>
  </si>
  <si>
    <t xml:space="preserve">Jevik Hummer</t>
  </si>
  <si>
    <t xml:space="preserve">Tactical Combat </t>
  </si>
  <si>
    <t xml:space="preserve">Anthony Pecora</t>
  </si>
  <si>
    <t xml:space="preserve">Jacob Ridgway</t>
  </si>
  <si>
    <t xml:space="preserve">Dakota Bowers</t>
  </si>
  <si>
    <t xml:space="preserve">Jack Creamer</t>
  </si>
  <si>
    <t xml:space="preserve">Luiz Palhares Jiu-Jitsu</t>
  </si>
  <si>
    <t xml:space="preserve">Bradley Brents</t>
  </si>
  <si>
    <t xml:space="preserve">Samuel Renzi</t>
  </si>
  <si>
    <t xml:space="preserve">Corbyn Fogelsonger</t>
  </si>
  <si>
    <t xml:space="preserve">Kai Lockhart</t>
  </si>
  <si>
    <t xml:space="preserve">Trey Anderson</t>
  </si>
  <si>
    <t xml:space="preserve">Dereck Hallet</t>
  </si>
  <si>
    <t xml:space="preserve">John Johnson Jr</t>
  </si>
  <si>
    <t xml:space="preserve">Tito Nunez</t>
  </si>
  <si>
    <t xml:space="preserve">Yamasaki Academy</t>
  </si>
  <si>
    <t xml:space="preserve">Ethan Mclean</t>
  </si>
  <si>
    <t xml:space="preserve">Jael Winsett</t>
  </si>
  <si>
    <t xml:space="preserve">Ian Rivera</t>
  </si>
  <si>
    <t xml:space="preserve">Parker Brown</t>
  </si>
  <si>
    <t xml:space="preserve">Shea Collins</t>
  </si>
  <si>
    <t xml:space="preserve">Colby Swanson</t>
  </si>
  <si>
    <t xml:space="preserve">Alex Kobelka</t>
  </si>
  <si>
    <t xml:space="preserve">Bela Sazbo</t>
  </si>
  <si>
    <t xml:space="preserve">Jacob Silva</t>
  </si>
  <si>
    <t xml:space="preserve">Geddy Bartosch</t>
  </si>
  <si>
    <t xml:space="preserve">Karl Pilgrim</t>
  </si>
  <si>
    <t xml:space="preserve">Ian Mclellan </t>
  </si>
  <si>
    <t xml:space="preserve">Seth Adams</t>
  </si>
  <si>
    <t xml:space="preserve">Devon Morehead</t>
  </si>
  <si>
    <t xml:space="preserve">Jacob Bringham</t>
  </si>
  <si>
    <t xml:space="preserve">Nathan Kurz</t>
  </si>
  <si>
    <t xml:space="preserve">Austin Snyder</t>
  </si>
  <si>
    <t xml:space="preserve">Ryan Lackey</t>
  </si>
  <si>
    <t xml:space="preserve">Camerone John Agno</t>
  </si>
  <si>
    <t xml:space="preserve">Indie Combat Sports</t>
  </si>
  <si>
    <t xml:space="preserve">Mikee Pou</t>
  </si>
  <si>
    <t xml:space="preserve">Julian Williams</t>
  </si>
  <si>
    <t xml:space="preserve">Dakota Deutsch</t>
  </si>
  <si>
    <t xml:space="preserve">Mark Smith</t>
  </si>
  <si>
    <t xml:space="preserve">Gavin Corbe</t>
  </si>
  <si>
    <t xml:space="preserve">Herberth Guillen</t>
  </si>
  <si>
    <t xml:space="preserve">Zach Ness</t>
  </si>
  <si>
    <t xml:space="preserve">Robert Creamer</t>
  </si>
  <si>
    <t xml:space="preserve">Isaac Rosenblum-Sellers</t>
  </si>
  <si>
    <t xml:space="preserve">John-Christie Armstrong</t>
  </si>
  <si>
    <t xml:space="preserve">Joshua Chavarria</t>
  </si>
  <si>
    <t xml:space="preserve">Nolan Brightshue</t>
  </si>
  <si>
    <t xml:space="preserve">Jaxon Dick</t>
  </si>
  <si>
    <t xml:space="preserve">Christian Hunt</t>
  </si>
  <si>
    <t xml:space="preserve">Brandon Ashley</t>
  </si>
  <si>
    <t xml:space="preserve">Tyler Snowden</t>
  </si>
  <si>
    <t xml:space="preserve">Sam Cuttino</t>
  </si>
  <si>
    <t xml:space="preserve">Eggy Avendano</t>
  </si>
  <si>
    <t xml:space="preserve">Travis Catina</t>
  </si>
  <si>
    <t xml:space="preserve">Chase Lunsford</t>
  </si>
  <si>
    <t xml:space="preserve">Joey Ruiz</t>
  </si>
  <si>
    <t xml:space="preserve">Zachary Eligin</t>
  </si>
  <si>
    <t xml:space="preserve">Mason Fogelsonger</t>
  </si>
  <si>
    <t xml:space="preserve">Zachary Miller</t>
  </si>
  <si>
    <t xml:space="preserve">Jaret Izumi</t>
  </si>
  <si>
    <t xml:space="preserve">Sonny Csorba</t>
  </si>
  <si>
    <t xml:space="preserve">Rahman Jaber</t>
  </si>
  <si>
    <t xml:space="preserve">Malik Rupert</t>
  </si>
  <si>
    <t xml:space="preserve">Stafford BJJ / Leo Dalla</t>
  </si>
  <si>
    <t xml:space="preserve">Mason Woodall</t>
  </si>
  <si>
    <t xml:space="preserve">Powerhouse</t>
  </si>
  <si>
    <t xml:space="preserve">Melvin Jackson</t>
  </si>
  <si>
    <t xml:space="preserve">Willy Blas</t>
  </si>
  <si>
    <t xml:space="preserve">Raymond Michaelson</t>
  </si>
  <si>
    <t xml:space="preserve">Noel Smith BJJ</t>
  </si>
  <si>
    <t xml:space="preserve">Joey Prata</t>
  </si>
  <si>
    <t xml:space="preserve">Joshua Shorter</t>
  </si>
  <si>
    <t xml:space="preserve">Colby Tote</t>
  </si>
  <si>
    <t xml:space="preserve">Chris Paglianite</t>
  </si>
  <si>
    <t xml:space="preserve">Jonathan McDonald</t>
  </si>
  <si>
    <t xml:space="preserve">Jordan Wise</t>
  </si>
  <si>
    <t xml:space="preserve">Josh Maradiago</t>
  </si>
  <si>
    <t xml:space="preserve">Joe Sanders</t>
  </si>
  <si>
    <t xml:space="preserve">Raymond Michelsen</t>
  </si>
  <si>
    <t xml:space="preserve">Justin Pyle</t>
  </si>
  <si>
    <t xml:space="preserve">Calvin Lowman</t>
  </si>
  <si>
    <t xml:space="preserve">Juan Rivera</t>
  </si>
  <si>
    <t xml:space="preserve">Jadyn Izumi</t>
  </si>
  <si>
    <t xml:space="preserve">Tremayne Johnson</t>
  </si>
  <si>
    <t xml:space="preserve">Hunter Sobel</t>
  </si>
  <si>
    <t xml:space="preserve">Patrick Falk</t>
  </si>
  <si>
    <t xml:space="preserve">Connor Ashley</t>
  </si>
  <si>
    <t xml:space="preserve">Hunter Vansil</t>
  </si>
  <si>
    <t xml:space="preserve">Felix Tierney</t>
  </si>
  <si>
    <t xml:space="preserve">William Kobelka</t>
  </si>
  <si>
    <t xml:space="preserve">Brett Silverman</t>
  </si>
  <si>
    <t xml:space="preserve">Ben Metzler</t>
  </si>
  <si>
    <t xml:space="preserve">Zachary Haskins</t>
  </si>
  <si>
    <t xml:space="preserve">Alexander Myers</t>
  </si>
  <si>
    <t xml:space="preserve">Brendan Gilbert</t>
  </si>
  <si>
    <t xml:space="preserve">15 yrs</t>
  </si>
  <si>
    <t xml:space="preserve">Deandre Corbe</t>
  </si>
  <si>
    <t xml:space="preserve">Will McGinnis</t>
  </si>
  <si>
    <t xml:space="preserve">Shaun Suser</t>
  </si>
  <si>
    <t xml:space="preserve">Anthony Swenson</t>
  </si>
  <si>
    <t xml:space="preserve">George Ellenberger</t>
  </si>
  <si>
    <t xml:space="preserve">Alexander Sherman</t>
  </si>
  <si>
    <t xml:space="preserve">Tyler Kozlowsky</t>
  </si>
  <si>
    <t xml:space="preserve">Dallas Johnson</t>
  </si>
  <si>
    <t xml:space="preserve">Garrett Ellenberger</t>
  </si>
  <si>
    <t xml:space="preserve">Nick Polzin</t>
  </si>
  <si>
    <t xml:space="preserve">Ryan Miller</t>
  </si>
  <si>
    <t xml:space="preserve">Micheal Ramirez</t>
  </si>
  <si>
    <t xml:space="preserve">Kevin Polzin</t>
  </si>
  <si>
    <t xml:space="preserve">Dominic Cronin</t>
  </si>
  <si>
    <t xml:space="preserve">Cameron Johston</t>
  </si>
  <si>
    <t xml:space="preserve">Zachary New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97" activePane="bottomRight" state="frozen"/>
      <selection pane="topLeft" activeCell="A1" activeCellId="0" sqref="A1"/>
      <selection pane="topRight" activeCell="Q1" activeCellId="0" sqref="Q1"/>
      <selection pane="bottomLeft" activeCell="A97" activeCellId="0" sqref="A97"/>
      <selection pane="bottomRight" activeCell="Y51" activeCellId="0" sqref="Y51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36.66"/>
    <col collapsed="false" customWidth="true" hidden="false" outlineLevel="0" max="3" min="3" style="3" width="10.55"/>
    <col collapsed="false" customWidth="true" hidden="false" outlineLevel="0" max="4" min="4" style="4" width="6.87"/>
    <col collapsed="false" customWidth="true" hidden="false" outlineLevel="0" max="5" min="5" style="5" width="8.1"/>
    <col collapsed="false" customWidth="true" hidden="false" outlineLevel="0" max="6" min="6" style="3" width="10.55"/>
    <col collapsed="false" customWidth="true" hidden="false" outlineLevel="0" max="7" min="7" style="4" width="6.87"/>
    <col collapsed="false" customWidth="true" hidden="false" outlineLevel="0" max="8" min="8" style="5" width="8.1"/>
    <col collapsed="false" customWidth="true" hidden="false" outlineLevel="0" max="9" min="9" style="3" width="10.55"/>
    <col collapsed="false" customWidth="true" hidden="false" outlineLevel="0" max="10" min="10" style="4" width="6.87"/>
    <col collapsed="false" customWidth="true" hidden="false" outlineLevel="0" max="11" min="11" style="4" width="10.55"/>
    <col collapsed="false" customWidth="true" hidden="false" outlineLevel="0" max="12" min="12" style="5" width="8.1"/>
    <col collapsed="false" customWidth="true" hidden="false" outlineLevel="0" max="13" min="13" style="3" width="10.55"/>
    <col collapsed="false" customWidth="true" hidden="false" outlineLevel="0" max="14" min="14" style="4" width="6.87"/>
    <col collapsed="false" customWidth="true" hidden="false" outlineLevel="0" max="15" min="15" style="4" width="10.55"/>
    <col collapsed="false" customWidth="true" hidden="false" outlineLevel="0" max="16" min="16" style="4" width="8.1"/>
    <col collapsed="false" customWidth="true" hidden="false" outlineLevel="0" max="17" min="17" style="4" width="11.1"/>
    <col collapsed="false" customWidth="true" hidden="false" outlineLevel="0" max="18" min="18" style="5" width="11.1"/>
    <col collapsed="false" customWidth="true" hidden="false" outlineLevel="0" max="19" min="19" style="4" width="11.1"/>
    <col collapsed="false" customWidth="true" hidden="false" outlineLevel="0" max="20" min="20" style="4" width="8.43"/>
    <col collapsed="false" customWidth="true" hidden="false" outlineLevel="0" max="21" min="21" style="4" width="11.1"/>
    <col collapsed="false" customWidth="true" hidden="false" outlineLevel="0" max="22" min="22" style="4" width="8.43"/>
    <col collapsed="false" customWidth="true" hidden="false" outlineLevel="0" max="23" min="23" style="4" width="11.1"/>
    <col collapsed="false" customWidth="true" hidden="false" outlineLevel="0" max="24" min="24" style="4" width="12.43"/>
    <col collapsed="false" customWidth="true" hidden="false" outlineLevel="0" max="25" min="25" style="3" width="11.32"/>
    <col collapsed="false" customWidth="true" hidden="false" outlineLevel="0" max="26" min="26" style="4" width="8.99"/>
    <col collapsed="false" customWidth="true" hidden="false" outlineLevel="0" max="27" min="27" style="4" width="11.43"/>
    <col collapsed="false" customWidth="true" hidden="false" outlineLevel="0" max="28" min="28" style="4" width="10.1"/>
    <col collapsed="false" customWidth="true" hidden="false" outlineLevel="0" max="29" min="29" style="4" width="11.32"/>
    <col collapsed="false" customWidth="true" hidden="false" outlineLevel="0" max="30" min="30" style="5" width="10.99"/>
    <col collapsed="false" customWidth="true" hidden="false" outlineLevel="0" max="31" min="31" style="3" width="10.55"/>
    <col collapsed="false" customWidth="true" hidden="false" outlineLevel="0" max="32" min="32" style="4" width="6.87"/>
    <col collapsed="false" customWidth="true" hidden="false" outlineLevel="0" max="33" min="33" style="4" width="10.43"/>
    <col collapsed="false" customWidth="true" hidden="false" outlineLevel="0" max="34" min="34" style="5" width="11.1"/>
    <col collapsed="false" customWidth="true" hidden="false" outlineLevel="0" max="35" min="35" style="6" width="11.87"/>
    <col collapsed="false" customWidth="false" hidden="false" outlineLevel="0" max="257" min="36" style="2" width="9.1"/>
  </cols>
  <sheetData>
    <row r="1" s="10" customFormat="true" ht="21.75" hidden="false" customHeight="true" outlineLevel="0" collapsed="false">
      <c r="A1" s="0"/>
      <c r="B1" s="0"/>
      <c r="C1" s="7" t="n">
        <v>40551</v>
      </c>
      <c r="D1" s="7"/>
      <c r="E1" s="7"/>
      <c r="F1" s="7" t="n">
        <v>40579</v>
      </c>
      <c r="G1" s="7"/>
      <c r="H1" s="7"/>
      <c r="I1" s="7" t="n">
        <v>40614</v>
      </c>
      <c r="J1" s="7"/>
      <c r="K1" s="7"/>
      <c r="L1" s="7"/>
      <c r="M1" s="8" t="n">
        <v>40649</v>
      </c>
      <c r="N1" s="8"/>
      <c r="O1" s="8"/>
      <c r="P1" s="8"/>
      <c r="Q1" s="8"/>
      <c r="R1" s="8"/>
      <c r="S1" s="8" t="n">
        <v>40691</v>
      </c>
      <c r="T1" s="8"/>
      <c r="U1" s="8"/>
      <c r="V1" s="8"/>
      <c r="W1" s="8"/>
      <c r="X1" s="8"/>
      <c r="Y1" s="9" t="n">
        <v>40719</v>
      </c>
      <c r="Z1" s="9"/>
      <c r="AA1" s="9"/>
      <c r="AB1" s="9"/>
      <c r="AC1" s="9"/>
      <c r="AD1" s="9"/>
      <c r="AE1" s="9" t="s">
        <v>0</v>
      </c>
      <c r="AF1" s="9"/>
      <c r="AG1" s="9"/>
      <c r="AH1" s="9"/>
      <c r="AI1" s="6" t="s">
        <v>1</v>
      </c>
    </row>
    <row r="2" s="10" customFormat="true" ht="21.75" hidden="false" customHeight="true" outlineLevel="0" collapsed="false">
      <c r="A2" s="0"/>
      <c r="B2" s="0"/>
      <c r="C2" s="7" t="s">
        <v>2</v>
      </c>
      <c r="D2" s="11" t="s">
        <v>3</v>
      </c>
      <c r="E2" s="12" t="s">
        <v>4</v>
      </c>
      <c r="F2" s="7" t="s">
        <v>2</v>
      </c>
      <c r="G2" s="11" t="s">
        <v>3</v>
      </c>
      <c r="H2" s="12" t="s">
        <v>4</v>
      </c>
      <c r="I2" s="7" t="s">
        <v>2</v>
      </c>
      <c r="J2" s="11" t="s">
        <v>3</v>
      </c>
      <c r="K2" s="11" t="s">
        <v>4</v>
      </c>
      <c r="L2" s="12" t="s">
        <v>4</v>
      </c>
      <c r="M2" s="7" t="s">
        <v>2</v>
      </c>
      <c r="N2" s="11" t="s">
        <v>3</v>
      </c>
      <c r="O2" s="11" t="s">
        <v>4</v>
      </c>
      <c r="P2" s="11" t="s">
        <v>4</v>
      </c>
      <c r="Q2" s="11" t="s">
        <v>5</v>
      </c>
      <c r="R2" s="12" t="s">
        <v>5</v>
      </c>
      <c r="S2" s="7" t="s">
        <v>2</v>
      </c>
      <c r="T2" s="11" t="s">
        <v>3</v>
      </c>
      <c r="U2" s="11" t="s">
        <v>4</v>
      </c>
      <c r="V2" s="11" t="s">
        <v>4</v>
      </c>
      <c r="W2" s="11" t="s">
        <v>5</v>
      </c>
      <c r="X2" s="11" t="s">
        <v>5</v>
      </c>
      <c r="Y2" s="7" t="s">
        <v>2</v>
      </c>
      <c r="Z2" s="11" t="s">
        <v>3</v>
      </c>
      <c r="AA2" s="11" t="s">
        <v>4</v>
      </c>
      <c r="AB2" s="11" t="s">
        <v>4</v>
      </c>
      <c r="AC2" s="11" t="s">
        <v>5</v>
      </c>
      <c r="AD2" s="12" t="s">
        <v>5</v>
      </c>
      <c r="AE2" s="7" t="s">
        <v>2</v>
      </c>
      <c r="AF2" s="11" t="s">
        <v>3</v>
      </c>
      <c r="AG2" s="11" t="s">
        <v>4</v>
      </c>
      <c r="AH2" s="12" t="s">
        <v>5</v>
      </c>
      <c r="AI2" s="6" t="s">
        <v>6</v>
      </c>
    </row>
    <row r="3" s="1" customFormat="true" ht="21.6" hidden="false" customHeight="true" outlineLevel="0" collapsed="false">
      <c r="A3" s="10" t="s">
        <v>7</v>
      </c>
      <c r="B3" s="13" t="s">
        <v>8</v>
      </c>
      <c r="C3" s="14" t="s">
        <v>9</v>
      </c>
      <c r="D3" s="15" t="s">
        <v>10</v>
      </c>
      <c r="E3" s="16" t="s">
        <v>10</v>
      </c>
      <c r="F3" s="14" t="s">
        <v>9</v>
      </c>
      <c r="G3" s="15" t="s">
        <v>10</v>
      </c>
      <c r="H3" s="16" t="s">
        <v>10</v>
      </c>
      <c r="I3" s="14" t="s">
        <v>9</v>
      </c>
      <c r="J3" s="15" t="s">
        <v>10</v>
      </c>
      <c r="K3" s="15" t="s">
        <v>9</v>
      </c>
      <c r="L3" s="16" t="s">
        <v>10</v>
      </c>
      <c r="M3" s="14" t="s">
        <v>9</v>
      </c>
      <c r="N3" s="15" t="s">
        <v>10</v>
      </c>
      <c r="O3" s="15" t="s">
        <v>9</v>
      </c>
      <c r="P3" s="15" t="s">
        <v>10</v>
      </c>
      <c r="Q3" s="15" t="s">
        <v>9</v>
      </c>
      <c r="R3" s="16" t="s">
        <v>10</v>
      </c>
      <c r="S3" s="14" t="s">
        <v>9</v>
      </c>
      <c r="T3" s="15" t="s">
        <v>10</v>
      </c>
      <c r="U3" s="15" t="s">
        <v>9</v>
      </c>
      <c r="V3" s="15" t="s">
        <v>10</v>
      </c>
      <c r="W3" s="15" t="s">
        <v>9</v>
      </c>
      <c r="X3" s="15" t="s">
        <v>10</v>
      </c>
      <c r="Y3" s="14" t="s">
        <v>9</v>
      </c>
      <c r="Z3" s="15" t="s">
        <v>10</v>
      </c>
      <c r="AA3" s="15" t="s">
        <v>9</v>
      </c>
      <c r="AB3" s="15" t="s">
        <v>10</v>
      </c>
      <c r="AC3" s="15" t="s">
        <v>9</v>
      </c>
      <c r="AD3" s="16" t="s">
        <v>10</v>
      </c>
      <c r="AE3" s="14" t="s">
        <v>9</v>
      </c>
      <c r="AF3" s="15" t="s">
        <v>10</v>
      </c>
      <c r="AG3" s="15" t="s">
        <v>11</v>
      </c>
      <c r="AH3" s="16" t="s">
        <v>11</v>
      </c>
      <c r="AI3" s="6"/>
    </row>
    <row r="4" s="22" customFormat="true" ht="21.6" hidden="false" customHeight="true" outlineLevel="0" collapsed="false">
      <c r="A4" s="17" t="s">
        <v>12</v>
      </c>
      <c r="B4" s="18"/>
      <c r="C4" s="19"/>
      <c r="D4" s="20"/>
      <c r="E4" s="21"/>
      <c r="F4" s="19"/>
      <c r="G4" s="20"/>
      <c r="H4" s="21"/>
      <c r="I4" s="19"/>
      <c r="J4" s="20"/>
      <c r="K4" s="20"/>
      <c r="L4" s="21"/>
      <c r="M4" s="19"/>
      <c r="N4" s="20"/>
      <c r="O4" s="20"/>
      <c r="P4" s="20"/>
      <c r="Q4" s="20"/>
      <c r="R4" s="21"/>
      <c r="S4" s="20"/>
      <c r="T4" s="20"/>
      <c r="U4" s="20"/>
      <c r="V4" s="20"/>
      <c r="W4" s="20"/>
      <c r="X4" s="20"/>
      <c r="Y4" s="19"/>
      <c r="Z4" s="20"/>
      <c r="AA4" s="20"/>
      <c r="AB4" s="20"/>
      <c r="AC4" s="20"/>
      <c r="AD4" s="21"/>
      <c r="AE4" s="19"/>
      <c r="AF4" s="20"/>
      <c r="AG4" s="20"/>
      <c r="AH4" s="21"/>
      <c r="AI4" s="21"/>
    </row>
    <row r="6" s="24" customFormat="true" ht="21.6" hidden="false" customHeight="true" outlineLevel="0" collapsed="false">
      <c r="A6" s="23" t="s">
        <v>13</v>
      </c>
      <c r="C6" s="25"/>
      <c r="D6" s="26"/>
      <c r="E6" s="27"/>
      <c r="F6" s="25"/>
      <c r="G6" s="26"/>
      <c r="H6" s="27"/>
      <c r="I6" s="25"/>
      <c r="J6" s="26"/>
      <c r="K6" s="26"/>
      <c r="L6" s="27"/>
      <c r="M6" s="25"/>
      <c r="N6" s="26"/>
      <c r="O6" s="26"/>
      <c r="P6" s="26"/>
      <c r="Q6" s="26"/>
      <c r="R6" s="27"/>
      <c r="S6" s="26"/>
      <c r="T6" s="26"/>
      <c r="U6" s="26"/>
      <c r="V6" s="26"/>
      <c r="W6" s="26"/>
      <c r="X6" s="26"/>
      <c r="Y6" s="25"/>
      <c r="Z6" s="26"/>
      <c r="AA6" s="26"/>
      <c r="AB6" s="26"/>
      <c r="AC6" s="26"/>
      <c r="AD6" s="27"/>
      <c r="AE6" s="25"/>
      <c r="AF6" s="26"/>
      <c r="AG6" s="26"/>
      <c r="AH6" s="28"/>
      <c r="AI6" s="29"/>
    </row>
    <row r="8" s="31" customFormat="true" ht="21.6" hidden="false" customHeight="true" outlineLevel="0" collapsed="false">
      <c r="A8" s="30" t="s">
        <v>14</v>
      </c>
      <c r="B8" s="31" t="s">
        <v>15</v>
      </c>
      <c r="C8" s="32" t="n">
        <v>1</v>
      </c>
      <c r="D8" s="33"/>
      <c r="E8" s="34"/>
      <c r="F8" s="32"/>
      <c r="G8" s="33"/>
      <c r="H8" s="34"/>
      <c r="I8" s="32" t="n">
        <v>1</v>
      </c>
      <c r="J8" s="33"/>
      <c r="K8" s="33"/>
      <c r="L8" s="34"/>
      <c r="M8" s="32"/>
      <c r="N8" s="33"/>
      <c r="O8" s="33"/>
      <c r="P8" s="33"/>
      <c r="Q8" s="33"/>
      <c r="R8" s="34"/>
      <c r="S8" s="33"/>
      <c r="T8" s="33"/>
      <c r="U8" s="33"/>
      <c r="V8" s="33"/>
      <c r="W8" s="33"/>
      <c r="X8" s="33"/>
      <c r="Y8" s="32" t="n">
        <v>5</v>
      </c>
      <c r="Z8" s="33"/>
      <c r="AA8" s="33"/>
      <c r="AB8" s="33"/>
      <c r="AC8" s="33" t="n">
        <v>1</v>
      </c>
      <c r="AD8" s="34"/>
      <c r="AE8" s="32" t="n">
        <v>7</v>
      </c>
      <c r="AF8" s="33"/>
      <c r="AG8" s="33" t="n">
        <v>1</v>
      </c>
      <c r="AH8" s="34" t="n">
        <f aca="false">Q8+R8</f>
        <v>0</v>
      </c>
      <c r="AI8" s="35" t="n">
        <f aca="false">SUM(AE8:AH8)</f>
        <v>8</v>
      </c>
    </row>
    <row r="9" customFormat="false" ht="21.6" hidden="false" customHeight="true" outlineLevel="0" collapsed="false">
      <c r="AI9" s="16"/>
    </row>
    <row r="10" s="24" customFormat="true" ht="21.6" hidden="false" customHeight="true" outlineLevel="0" collapsed="false">
      <c r="A10" s="23" t="s">
        <v>16</v>
      </c>
      <c r="C10" s="25"/>
      <c r="D10" s="26"/>
      <c r="E10" s="27"/>
      <c r="F10" s="25"/>
      <c r="G10" s="26"/>
      <c r="H10" s="27"/>
      <c r="I10" s="25"/>
      <c r="J10" s="26"/>
      <c r="K10" s="26"/>
      <c r="L10" s="27"/>
      <c r="M10" s="25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6"/>
      <c r="Y10" s="25"/>
      <c r="Z10" s="26"/>
      <c r="AA10" s="26"/>
      <c r="AB10" s="26"/>
      <c r="AC10" s="26"/>
      <c r="AD10" s="27"/>
      <c r="AE10" s="25"/>
      <c r="AF10" s="26"/>
      <c r="AG10" s="26"/>
      <c r="AH10" s="27"/>
      <c r="AI10" s="29"/>
    </row>
    <row r="11" customFormat="false" ht="21.6" hidden="false" customHeight="true" outlineLevel="0" collapsed="false">
      <c r="A11" s="2"/>
      <c r="AI11" s="16"/>
    </row>
    <row r="12" s="31" customFormat="true" ht="21.6" hidden="false" customHeight="true" outlineLevel="0" collapsed="false">
      <c r="A12" s="30" t="s">
        <v>17</v>
      </c>
      <c r="B12" s="31" t="s">
        <v>18</v>
      </c>
      <c r="C12" s="32" t="n">
        <v>20</v>
      </c>
      <c r="D12" s="33" t="n">
        <v>2</v>
      </c>
      <c r="E12" s="34"/>
      <c r="F12" s="32"/>
      <c r="G12" s="33"/>
      <c r="H12" s="34"/>
      <c r="I12" s="32"/>
      <c r="J12" s="33"/>
      <c r="K12" s="33"/>
      <c r="L12" s="34"/>
      <c r="M12" s="32"/>
      <c r="N12" s="33"/>
      <c r="O12" s="33"/>
      <c r="P12" s="33"/>
      <c r="Q12" s="33"/>
      <c r="R12" s="34"/>
      <c r="S12" s="33"/>
      <c r="T12" s="33"/>
      <c r="U12" s="33"/>
      <c r="V12" s="33"/>
      <c r="W12" s="33"/>
      <c r="X12" s="33"/>
      <c r="Y12" s="32"/>
      <c r="Z12" s="33"/>
      <c r="AA12" s="33"/>
      <c r="AB12" s="33"/>
      <c r="AC12" s="33"/>
      <c r="AD12" s="34"/>
      <c r="AE12" s="32" t="n">
        <f aca="false">C12+F12+I12+M12</f>
        <v>20</v>
      </c>
      <c r="AF12" s="33" t="n">
        <f aca="false">D12+G12+J12+N12</f>
        <v>2</v>
      </c>
      <c r="AG12" s="33" t="n">
        <f aca="false">K12+O12+E12+H12+L12+P12</f>
        <v>0</v>
      </c>
      <c r="AH12" s="34" t="n">
        <f aca="false">Q12+R12</f>
        <v>0</v>
      </c>
      <c r="AI12" s="35" t="n">
        <f aca="false">SUM(AE12:AH12)</f>
        <v>22</v>
      </c>
    </row>
    <row r="13" customFormat="false" ht="21.6" hidden="false" customHeight="true" outlineLevel="0" collapsed="false">
      <c r="A13" s="1" t="s">
        <v>19</v>
      </c>
      <c r="B13" s="2" t="s">
        <v>18</v>
      </c>
      <c r="C13" s="3" t="n">
        <v>8</v>
      </c>
      <c r="D13" s="4" t="n">
        <v>9</v>
      </c>
      <c r="I13" s="3" t="n">
        <v>1</v>
      </c>
      <c r="J13" s="4" t="n">
        <v>11</v>
      </c>
      <c r="W13" s="4" t="n">
        <v>3</v>
      </c>
      <c r="AE13" s="3" t="n">
        <f aca="false">C13+F13+I13+M13</f>
        <v>9</v>
      </c>
      <c r="AF13" s="4" t="n">
        <f aca="false">D13+G13+J13+N13</f>
        <v>20</v>
      </c>
      <c r="AH13" s="5" t="n">
        <v>3</v>
      </c>
      <c r="AI13" s="16" t="n">
        <f aca="false">SUM(AE13:AH13)</f>
        <v>32</v>
      </c>
    </row>
    <row r="14" s="31" customFormat="true" ht="21.6" hidden="false" customHeight="true" outlineLevel="0" collapsed="false">
      <c r="A14" s="30"/>
      <c r="C14" s="32"/>
      <c r="D14" s="33"/>
      <c r="E14" s="34"/>
      <c r="F14" s="32"/>
      <c r="G14" s="33"/>
      <c r="H14" s="34"/>
      <c r="I14" s="32"/>
      <c r="J14" s="33"/>
      <c r="K14" s="33"/>
      <c r="L14" s="34"/>
      <c r="M14" s="32"/>
      <c r="N14" s="33"/>
      <c r="O14" s="33"/>
      <c r="P14" s="33"/>
      <c r="Q14" s="33"/>
      <c r="R14" s="34"/>
      <c r="S14" s="33"/>
      <c r="T14" s="33"/>
      <c r="U14" s="33"/>
      <c r="V14" s="33"/>
      <c r="W14" s="33"/>
      <c r="X14" s="33"/>
      <c r="Y14" s="32"/>
      <c r="Z14" s="33"/>
      <c r="AA14" s="33"/>
      <c r="AB14" s="33"/>
      <c r="AC14" s="33"/>
      <c r="AD14" s="34"/>
      <c r="AE14" s="32"/>
      <c r="AF14" s="33"/>
      <c r="AG14" s="33"/>
      <c r="AH14" s="34"/>
      <c r="AI14" s="35"/>
    </row>
    <row r="15" s="24" customFormat="true" ht="21.6" hidden="false" customHeight="true" outlineLevel="0" collapsed="false">
      <c r="A15" s="23" t="s">
        <v>20</v>
      </c>
      <c r="C15" s="25"/>
      <c r="D15" s="26"/>
      <c r="E15" s="27"/>
      <c r="F15" s="25"/>
      <c r="G15" s="26"/>
      <c r="H15" s="27"/>
      <c r="I15" s="25"/>
      <c r="J15" s="26"/>
      <c r="K15" s="26"/>
      <c r="L15" s="27"/>
      <c r="M15" s="25"/>
      <c r="N15" s="26"/>
      <c r="O15" s="26"/>
      <c r="P15" s="26"/>
      <c r="Q15" s="26"/>
      <c r="R15" s="27"/>
      <c r="S15" s="26"/>
      <c r="T15" s="26"/>
      <c r="U15" s="26"/>
      <c r="V15" s="26"/>
      <c r="W15" s="26"/>
      <c r="X15" s="26"/>
      <c r="Y15" s="25"/>
      <c r="Z15" s="26"/>
      <c r="AA15" s="26"/>
      <c r="AB15" s="26"/>
      <c r="AC15" s="26"/>
      <c r="AD15" s="27"/>
      <c r="AE15" s="25"/>
      <c r="AF15" s="26"/>
      <c r="AG15" s="26"/>
      <c r="AH15" s="27"/>
      <c r="AI15" s="29"/>
    </row>
    <row r="17" s="31" customFormat="true" ht="21.6" hidden="false" customHeight="true" outlineLevel="0" collapsed="false">
      <c r="A17" s="30" t="s">
        <v>21</v>
      </c>
      <c r="B17" s="31" t="s">
        <v>15</v>
      </c>
      <c r="C17" s="32" t="n">
        <v>3</v>
      </c>
      <c r="D17" s="33"/>
      <c r="E17" s="34"/>
      <c r="F17" s="32" t="n">
        <v>2</v>
      </c>
      <c r="G17" s="33"/>
      <c r="H17" s="34"/>
      <c r="I17" s="32"/>
      <c r="J17" s="33"/>
      <c r="K17" s="33"/>
      <c r="L17" s="34"/>
      <c r="M17" s="32"/>
      <c r="N17" s="33"/>
      <c r="O17" s="33"/>
      <c r="P17" s="33"/>
      <c r="Q17" s="33"/>
      <c r="R17" s="34"/>
      <c r="S17" s="33"/>
      <c r="T17" s="33"/>
      <c r="U17" s="33"/>
      <c r="V17" s="33"/>
      <c r="W17" s="33"/>
      <c r="X17" s="33"/>
      <c r="Y17" s="32"/>
      <c r="Z17" s="33"/>
      <c r="AA17" s="33"/>
      <c r="AB17" s="33"/>
      <c r="AC17" s="33"/>
      <c r="AD17" s="34"/>
      <c r="AE17" s="32" t="n">
        <f aca="false">C17+F17+I17+M17</f>
        <v>5</v>
      </c>
      <c r="AF17" s="33" t="n">
        <f aca="false">D17+G17+J17+N17</f>
        <v>0</v>
      </c>
      <c r="AG17" s="33" t="n">
        <f aca="false">K17+O17+E17+H17+L17+P17</f>
        <v>0</v>
      </c>
      <c r="AH17" s="34" t="n">
        <f aca="false">Q17+R17</f>
        <v>0</v>
      </c>
      <c r="AI17" s="35" t="n">
        <f aca="false">SUM(AE17:AH17)</f>
        <v>5</v>
      </c>
    </row>
    <row r="18" customFormat="false" ht="21.6" hidden="false" customHeight="true" outlineLevel="0" collapsed="false">
      <c r="A18" s="1" t="s">
        <v>22</v>
      </c>
      <c r="B18" s="2" t="s">
        <v>23</v>
      </c>
      <c r="M18" s="3" t="n">
        <v>6</v>
      </c>
      <c r="O18" s="4" t="n">
        <v>6</v>
      </c>
      <c r="P18" s="4" t="n">
        <v>6</v>
      </c>
      <c r="AE18" s="3" t="n">
        <f aca="false">C18+F18+I18+M18</f>
        <v>6</v>
      </c>
      <c r="AF18" s="4" t="n">
        <f aca="false">D18+G18+J18+N18</f>
        <v>0</v>
      </c>
      <c r="AG18" s="4" t="n">
        <f aca="false">K18+O18+E18+H18+L18+P18</f>
        <v>12</v>
      </c>
      <c r="AH18" s="5" t="n">
        <f aca="false">Q18+R18</f>
        <v>0</v>
      </c>
      <c r="AI18" s="16" t="n">
        <f aca="false">SUM(AE18:AH18)</f>
        <v>18</v>
      </c>
    </row>
    <row r="19" s="31" customFormat="true" ht="21.6" hidden="false" customHeight="true" outlineLevel="0" collapsed="false">
      <c r="A19" s="30" t="s">
        <v>24</v>
      </c>
      <c r="B19" s="31" t="s">
        <v>25</v>
      </c>
      <c r="C19" s="32"/>
      <c r="D19" s="33"/>
      <c r="E19" s="34"/>
      <c r="F19" s="32"/>
      <c r="G19" s="33"/>
      <c r="H19" s="34"/>
      <c r="I19" s="32"/>
      <c r="J19" s="33"/>
      <c r="K19" s="33"/>
      <c r="L19" s="34"/>
      <c r="M19" s="32" t="n">
        <v>3</v>
      </c>
      <c r="N19" s="33"/>
      <c r="O19" s="33"/>
      <c r="P19" s="33"/>
      <c r="Q19" s="33"/>
      <c r="R19" s="34" t="n">
        <v>2</v>
      </c>
      <c r="S19" s="33"/>
      <c r="T19" s="33"/>
      <c r="U19" s="33"/>
      <c r="V19" s="33"/>
      <c r="W19" s="33"/>
      <c r="X19" s="33"/>
      <c r="Y19" s="32"/>
      <c r="Z19" s="33"/>
      <c r="AA19" s="33"/>
      <c r="AB19" s="33"/>
      <c r="AC19" s="33"/>
      <c r="AD19" s="34"/>
      <c r="AE19" s="32" t="n">
        <f aca="false">C19+F19+I19+M19</f>
        <v>3</v>
      </c>
      <c r="AF19" s="33" t="n">
        <f aca="false">D19+G19+J19+N19</f>
        <v>0</v>
      </c>
      <c r="AG19" s="33" t="n">
        <f aca="false">K19+O19+E19+H19+L19+P19</f>
        <v>0</v>
      </c>
      <c r="AH19" s="34" t="n">
        <f aca="false">Q19+R19</f>
        <v>2</v>
      </c>
      <c r="AI19" s="35" t="n">
        <f aca="false">SUM(AE19:AH19)</f>
        <v>5</v>
      </c>
    </row>
    <row r="20" customFormat="false" ht="21.6" hidden="false" customHeight="true" outlineLevel="0" collapsed="false">
      <c r="AI20" s="16"/>
    </row>
    <row r="21" s="24" customFormat="true" ht="21.6" hidden="false" customHeight="true" outlineLevel="0" collapsed="false">
      <c r="A21" s="23" t="s">
        <v>26</v>
      </c>
      <c r="B21" s="23"/>
      <c r="C21" s="25"/>
      <c r="D21" s="26"/>
      <c r="E21" s="27"/>
      <c r="F21" s="25"/>
      <c r="G21" s="26"/>
      <c r="H21" s="27"/>
      <c r="I21" s="25"/>
      <c r="J21" s="26"/>
      <c r="K21" s="26"/>
      <c r="L21" s="27"/>
      <c r="M21" s="25"/>
      <c r="N21" s="26"/>
      <c r="O21" s="26"/>
      <c r="P21" s="26"/>
      <c r="Q21" s="26"/>
      <c r="R21" s="27"/>
      <c r="S21" s="26"/>
      <c r="T21" s="26"/>
      <c r="U21" s="26"/>
      <c r="V21" s="26"/>
      <c r="W21" s="26"/>
      <c r="X21" s="26"/>
      <c r="Y21" s="25"/>
      <c r="Z21" s="26"/>
      <c r="AA21" s="26"/>
      <c r="AB21" s="26"/>
      <c r="AC21" s="26"/>
      <c r="AD21" s="27"/>
      <c r="AE21" s="25"/>
      <c r="AF21" s="26"/>
      <c r="AG21" s="26"/>
      <c r="AH21" s="27"/>
      <c r="AI21" s="29"/>
    </row>
    <row r="22" customFormat="false" ht="21.6" hidden="false" customHeight="true" outlineLevel="0" collapsed="false">
      <c r="B22" s="1"/>
      <c r="AI22" s="16"/>
    </row>
    <row r="23" customFormat="false" ht="21.6" hidden="false" customHeight="true" outlineLevel="0" collapsed="false">
      <c r="A23" s="1" t="s">
        <v>27</v>
      </c>
      <c r="B23" s="2" t="s">
        <v>28</v>
      </c>
      <c r="S23" s="4" t="n">
        <v>1</v>
      </c>
      <c r="V23" s="4" t="n">
        <v>2</v>
      </c>
      <c r="W23" s="4" t="n">
        <v>5</v>
      </c>
      <c r="X23" s="4" t="n">
        <v>1</v>
      </c>
      <c r="AC23" s="4" t="n">
        <v>5</v>
      </c>
      <c r="AD23" s="5" t="n">
        <v>3</v>
      </c>
      <c r="AE23" s="3" t="n">
        <v>1</v>
      </c>
      <c r="AF23" s="4" t="n">
        <f aca="false">D23+G23+J23+N23</f>
        <v>0</v>
      </c>
      <c r="AG23" s="4" t="n">
        <v>2</v>
      </c>
      <c r="AH23" s="5" t="n">
        <v>14</v>
      </c>
      <c r="AI23" s="6" t="n">
        <v>17</v>
      </c>
    </row>
    <row r="24" s="31" customFormat="true" ht="21.6" hidden="false" customHeight="true" outlineLevel="0" collapsed="false">
      <c r="A24" s="30" t="s">
        <v>29</v>
      </c>
      <c r="B24" s="31" t="s">
        <v>30</v>
      </c>
      <c r="C24" s="32"/>
      <c r="D24" s="33"/>
      <c r="E24" s="34"/>
      <c r="F24" s="32"/>
      <c r="G24" s="33"/>
      <c r="H24" s="34"/>
      <c r="I24" s="32" t="n">
        <v>6</v>
      </c>
      <c r="J24" s="33" t="n">
        <v>11</v>
      </c>
      <c r="K24" s="33"/>
      <c r="L24" s="34"/>
      <c r="M24" s="32" t="n">
        <v>5</v>
      </c>
      <c r="N24" s="33"/>
      <c r="O24" s="33" t="n">
        <v>9</v>
      </c>
      <c r="P24" s="33"/>
      <c r="Q24" s="33" t="n">
        <v>15</v>
      </c>
      <c r="R24" s="34"/>
      <c r="S24" s="33"/>
      <c r="T24" s="33"/>
      <c r="U24" s="33"/>
      <c r="V24" s="33"/>
      <c r="W24" s="33"/>
      <c r="X24" s="33"/>
      <c r="Y24" s="32"/>
      <c r="Z24" s="33"/>
      <c r="AA24" s="33"/>
      <c r="AB24" s="33"/>
      <c r="AC24" s="33"/>
      <c r="AD24" s="34"/>
      <c r="AE24" s="32" t="n">
        <f aca="false">C24+F24+I24+M24</f>
        <v>11</v>
      </c>
      <c r="AF24" s="33" t="n">
        <f aca="false">D24+G24+J24+N24</f>
        <v>11</v>
      </c>
      <c r="AG24" s="33" t="n">
        <f aca="false">K24+O24+E24+H24+L24+P24</f>
        <v>9</v>
      </c>
      <c r="AH24" s="34" t="n">
        <f aca="false">Q24+R24</f>
        <v>15</v>
      </c>
      <c r="AI24" s="35" t="n">
        <f aca="false">SUM(AE24:AH24)</f>
        <v>46</v>
      </c>
    </row>
    <row r="25" customFormat="false" ht="21.6" hidden="false" customHeight="true" outlineLevel="0" collapsed="false">
      <c r="A25" s="36" t="s">
        <v>31</v>
      </c>
      <c r="B25" s="2" t="s">
        <v>32</v>
      </c>
      <c r="W25" s="4" t="n">
        <v>1</v>
      </c>
      <c r="X25" s="4" t="n">
        <v>3</v>
      </c>
      <c r="AE25" s="3" t="n">
        <f aca="false">C25+F25+I25+M25</f>
        <v>0</v>
      </c>
      <c r="AF25" s="4" t="n">
        <f aca="false">D25+G25+J25+N25</f>
        <v>0</v>
      </c>
      <c r="AG25" s="4" t="n">
        <f aca="false">K25+O25+E25+H25+L25+P25</f>
        <v>0</v>
      </c>
      <c r="AH25" s="5" t="n">
        <v>4</v>
      </c>
      <c r="AI25" s="6" t="n">
        <v>4</v>
      </c>
    </row>
    <row r="26" s="31" customFormat="true" ht="21.6" hidden="false" customHeight="true" outlineLevel="0" collapsed="false">
      <c r="A26" s="30" t="s">
        <v>19</v>
      </c>
      <c r="B26" s="31" t="s">
        <v>33</v>
      </c>
      <c r="C26" s="32"/>
      <c r="D26" s="33"/>
      <c r="E26" s="34"/>
      <c r="F26" s="32"/>
      <c r="G26" s="33"/>
      <c r="H26" s="34"/>
      <c r="I26" s="32"/>
      <c r="J26" s="33"/>
      <c r="K26" s="33"/>
      <c r="L26" s="34"/>
      <c r="M26" s="32"/>
      <c r="N26" s="33"/>
      <c r="O26" s="33"/>
      <c r="P26" s="33"/>
      <c r="Q26" s="33"/>
      <c r="R26" s="34"/>
      <c r="S26" s="33" t="n">
        <v>3</v>
      </c>
      <c r="T26" s="33" t="n">
        <v>1</v>
      </c>
      <c r="U26" s="33"/>
      <c r="V26" s="33"/>
      <c r="W26" s="33" t="n">
        <v>3</v>
      </c>
      <c r="X26" s="33" t="n">
        <v>5</v>
      </c>
      <c r="Y26" s="32" t="n">
        <v>5</v>
      </c>
      <c r="Z26" s="33" t="n">
        <v>3</v>
      </c>
      <c r="AA26" s="33"/>
      <c r="AB26" s="33" t="n">
        <v>3</v>
      </c>
      <c r="AC26" s="33" t="n">
        <v>3</v>
      </c>
      <c r="AD26" s="34" t="n">
        <v>5</v>
      </c>
      <c r="AE26" s="32" t="n">
        <v>8</v>
      </c>
      <c r="AF26" s="33" t="n">
        <v>4</v>
      </c>
      <c r="AG26" s="33" t="n">
        <v>3</v>
      </c>
      <c r="AH26" s="34" t="n">
        <v>16</v>
      </c>
      <c r="AI26" s="35" t="n">
        <v>31</v>
      </c>
    </row>
    <row r="27" customFormat="false" ht="21.6" hidden="false" customHeight="true" outlineLevel="0" collapsed="false">
      <c r="A27" s="36" t="s">
        <v>34</v>
      </c>
      <c r="B27" s="2" t="s">
        <v>35</v>
      </c>
      <c r="Y27" s="3" t="n">
        <v>1</v>
      </c>
      <c r="AC27" s="4" t="n">
        <v>3</v>
      </c>
      <c r="AE27" s="3" t="n">
        <v>1</v>
      </c>
      <c r="AF27" s="4" t="n">
        <f aca="false">D27+G27+J27+N27</f>
        <v>0</v>
      </c>
      <c r="AG27" s="4" t="n">
        <f aca="false">K27+O27+E27+H27+L27+P27</f>
        <v>0</v>
      </c>
      <c r="AH27" s="5" t="n">
        <v>3</v>
      </c>
      <c r="AI27" s="16" t="n">
        <v>4</v>
      </c>
    </row>
    <row r="28" s="31" customFormat="true" ht="21.6" hidden="false" customHeight="true" outlineLevel="0" collapsed="false">
      <c r="A28" s="30"/>
      <c r="C28" s="32"/>
      <c r="D28" s="33"/>
      <c r="E28" s="34"/>
      <c r="F28" s="32"/>
      <c r="G28" s="33"/>
      <c r="H28" s="34"/>
      <c r="I28" s="32"/>
      <c r="J28" s="33"/>
      <c r="K28" s="33"/>
      <c r="L28" s="34"/>
      <c r="M28" s="32"/>
      <c r="N28" s="33"/>
      <c r="O28" s="33"/>
      <c r="P28" s="33"/>
      <c r="Q28" s="33"/>
      <c r="R28" s="34"/>
      <c r="S28" s="33"/>
      <c r="T28" s="33"/>
      <c r="U28" s="33"/>
      <c r="V28" s="33"/>
      <c r="W28" s="33"/>
      <c r="X28" s="33"/>
      <c r="Y28" s="32"/>
      <c r="Z28" s="33"/>
      <c r="AA28" s="33"/>
      <c r="AB28" s="33"/>
      <c r="AC28" s="33"/>
      <c r="AD28" s="34"/>
      <c r="AE28" s="32"/>
      <c r="AF28" s="33"/>
      <c r="AG28" s="33"/>
      <c r="AH28" s="34"/>
      <c r="AI28" s="35"/>
    </row>
    <row r="29" s="24" customFormat="true" ht="21.6" hidden="false" customHeight="true" outlineLevel="0" collapsed="false">
      <c r="A29" s="23" t="s">
        <v>36</v>
      </c>
      <c r="C29" s="25"/>
      <c r="D29" s="26"/>
      <c r="E29" s="27"/>
      <c r="F29" s="25"/>
      <c r="G29" s="26"/>
      <c r="H29" s="27"/>
      <c r="I29" s="25"/>
      <c r="J29" s="26"/>
      <c r="K29" s="26"/>
      <c r="L29" s="27"/>
      <c r="M29" s="25"/>
      <c r="N29" s="26"/>
      <c r="O29" s="26"/>
      <c r="P29" s="26"/>
      <c r="Q29" s="26"/>
      <c r="R29" s="27"/>
      <c r="S29" s="26"/>
      <c r="T29" s="26"/>
      <c r="U29" s="26"/>
      <c r="V29" s="26"/>
      <c r="W29" s="26"/>
      <c r="X29" s="26"/>
      <c r="Y29" s="25"/>
      <c r="Z29" s="26"/>
      <c r="AA29" s="26"/>
      <c r="AB29" s="26"/>
      <c r="AC29" s="26"/>
      <c r="AD29" s="27"/>
      <c r="AE29" s="25"/>
      <c r="AF29" s="26"/>
      <c r="AG29" s="26"/>
      <c r="AH29" s="27"/>
      <c r="AI29" s="29"/>
    </row>
    <row r="30" customFormat="false" ht="21.6" hidden="false" customHeight="true" outlineLevel="0" collapsed="false">
      <c r="AI30" s="16"/>
    </row>
    <row r="31" s="31" customFormat="true" ht="21.6" hidden="false" customHeight="true" outlineLevel="0" collapsed="false">
      <c r="A31" s="30" t="s">
        <v>37</v>
      </c>
      <c r="B31" s="31" t="s">
        <v>38</v>
      </c>
      <c r="C31" s="32"/>
      <c r="D31" s="33"/>
      <c r="E31" s="34"/>
      <c r="F31" s="32"/>
      <c r="G31" s="33"/>
      <c r="H31" s="34"/>
      <c r="I31" s="32"/>
      <c r="J31" s="33" t="n">
        <v>3</v>
      </c>
      <c r="K31" s="33"/>
      <c r="L31" s="34"/>
      <c r="M31" s="32"/>
      <c r="N31" s="33"/>
      <c r="O31" s="33"/>
      <c r="P31" s="33"/>
      <c r="Q31" s="33"/>
      <c r="R31" s="34"/>
      <c r="S31" s="33"/>
      <c r="T31" s="33" t="n">
        <v>6</v>
      </c>
      <c r="U31" s="33"/>
      <c r="V31" s="33"/>
      <c r="W31" s="33"/>
      <c r="X31" s="33" t="n">
        <v>15</v>
      </c>
      <c r="Y31" s="32"/>
      <c r="Z31" s="33"/>
      <c r="AA31" s="33"/>
      <c r="AB31" s="33"/>
      <c r="AC31" s="33"/>
      <c r="AD31" s="34"/>
      <c r="AE31" s="32" t="n">
        <f aca="false">C31+F31+I31+M31</f>
        <v>0</v>
      </c>
      <c r="AF31" s="33" t="n">
        <v>9</v>
      </c>
      <c r="AG31" s="33" t="n">
        <f aca="false">K31+O31+E31+H31+L31+P31</f>
        <v>0</v>
      </c>
      <c r="AH31" s="34" t="n">
        <v>15</v>
      </c>
      <c r="AI31" s="35" t="n">
        <f aca="false">SUM(AE31:AH31)</f>
        <v>24</v>
      </c>
    </row>
    <row r="32" s="37" customFormat="true" ht="21.6" hidden="false" customHeight="true" outlineLevel="0" collapsed="false">
      <c r="A32" s="36" t="s">
        <v>39</v>
      </c>
      <c r="B32" s="37" t="s">
        <v>40</v>
      </c>
      <c r="C32" s="38"/>
      <c r="D32" s="39"/>
      <c r="E32" s="40"/>
      <c r="F32" s="38"/>
      <c r="G32" s="39"/>
      <c r="H32" s="40"/>
      <c r="I32" s="38"/>
      <c r="J32" s="39"/>
      <c r="K32" s="39"/>
      <c r="L32" s="40"/>
      <c r="M32" s="38" t="n">
        <v>6</v>
      </c>
      <c r="N32" s="39" t="n">
        <v>1</v>
      </c>
      <c r="O32" s="39" t="n">
        <v>3</v>
      </c>
      <c r="P32" s="39"/>
      <c r="Q32" s="39" t="n">
        <v>9</v>
      </c>
      <c r="R32" s="40" t="n">
        <v>10</v>
      </c>
      <c r="S32" s="39"/>
      <c r="T32" s="39"/>
      <c r="U32" s="39"/>
      <c r="V32" s="39"/>
      <c r="W32" s="39"/>
      <c r="X32" s="39"/>
      <c r="Y32" s="38"/>
      <c r="Z32" s="39"/>
      <c r="AA32" s="39"/>
      <c r="AB32" s="39"/>
      <c r="AC32" s="39"/>
      <c r="AD32" s="5"/>
      <c r="AE32" s="3" t="n">
        <f aca="false">C32+F32+I32+M32</f>
        <v>6</v>
      </c>
      <c r="AF32" s="4" t="n">
        <f aca="false">D32+G32+J32+N32</f>
        <v>1</v>
      </c>
      <c r="AG32" s="4" t="n">
        <f aca="false">K32+O32+E32+H32+L32+P32</f>
        <v>3</v>
      </c>
      <c r="AH32" s="5" t="n">
        <f aca="false">Q32+R32</f>
        <v>19</v>
      </c>
      <c r="AI32" s="16" t="n">
        <f aca="false">SUM(AE32:AH32)</f>
        <v>29</v>
      </c>
    </row>
    <row r="33" s="31" customFormat="true" ht="21.6" hidden="false" customHeight="true" outlineLevel="0" collapsed="false">
      <c r="A33" s="30" t="s">
        <v>41</v>
      </c>
      <c r="B33" s="31" t="s">
        <v>42</v>
      </c>
      <c r="C33" s="32"/>
      <c r="D33" s="33"/>
      <c r="E33" s="34"/>
      <c r="F33" s="32"/>
      <c r="G33" s="33"/>
      <c r="H33" s="34"/>
      <c r="I33" s="32"/>
      <c r="J33" s="33" t="n">
        <v>10</v>
      </c>
      <c r="K33" s="33"/>
      <c r="L33" s="34"/>
      <c r="M33" s="32"/>
      <c r="N33" s="33"/>
      <c r="O33" s="33"/>
      <c r="P33" s="33"/>
      <c r="Q33" s="33"/>
      <c r="R33" s="34"/>
      <c r="S33" s="33"/>
      <c r="T33" s="33"/>
      <c r="U33" s="33"/>
      <c r="V33" s="33"/>
      <c r="W33" s="33"/>
      <c r="X33" s="33"/>
      <c r="Y33" s="32"/>
      <c r="Z33" s="33"/>
      <c r="AA33" s="33"/>
      <c r="AB33" s="33"/>
      <c r="AC33" s="33"/>
      <c r="AD33" s="34"/>
      <c r="AE33" s="32" t="n">
        <f aca="false">C33+F33+I33+M33</f>
        <v>0</v>
      </c>
      <c r="AF33" s="33" t="n">
        <f aca="false">D33+G33+J33+N33</f>
        <v>10</v>
      </c>
      <c r="AG33" s="33" t="n">
        <f aca="false">K33+O33+E33+H33+L33+P33</f>
        <v>0</v>
      </c>
      <c r="AH33" s="34" t="n">
        <f aca="false">Q33+R33</f>
        <v>0</v>
      </c>
      <c r="AI33" s="35" t="n">
        <f aca="false">SUM(AE33:AH33)</f>
        <v>10</v>
      </c>
    </row>
    <row r="34" s="37" customFormat="true" ht="21.6" hidden="false" customHeight="true" outlineLevel="0" collapsed="false">
      <c r="A34" s="36" t="s">
        <v>43</v>
      </c>
      <c r="B34" s="37" t="s">
        <v>44</v>
      </c>
      <c r="C34" s="38"/>
      <c r="D34" s="39"/>
      <c r="E34" s="40"/>
      <c r="F34" s="38"/>
      <c r="G34" s="39"/>
      <c r="H34" s="40"/>
      <c r="I34" s="38" t="n">
        <v>9</v>
      </c>
      <c r="J34" s="39"/>
      <c r="K34" s="39"/>
      <c r="L34" s="40"/>
      <c r="M34" s="38"/>
      <c r="N34" s="39"/>
      <c r="O34" s="39"/>
      <c r="P34" s="39"/>
      <c r="Q34" s="39"/>
      <c r="R34" s="40"/>
      <c r="S34" s="39"/>
      <c r="T34" s="39"/>
      <c r="U34" s="39"/>
      <c r="V34" s="39"/>
      <c r="W34" s="39"/>
      <c r="X34" s="39"/>
      <c r="Y34" s="38"/>
      <c r="Z34" s="39"/>
      <c r="AA34" s="39"/>
      <c r="AB34" s="39"/>
      <c r="AC34" s="39" t="n">
        <v>5</v>
      </c>
      <c r="AD34" s="5"/>
      <c r="AE34" s="3" t="n">
        <f aca="false">C34+F34+I34+M34</f>
        <v>9</v>
      </c>
      <c r="AF34" s="4" t="n">
        <f aca="false">D34+G34+J34+N34</f>
        <v>0</v>
      </c>
      <c r="AG34" s="4" t="n">
        <f aca="false">K34+O34+E34+H34+L34+P34</f>
        <v>0</v>
      </c>
      <c r="AH34" s="5" t="n">
        <v>5</v>
      </c>
      <c r="AI34" s="16" t="n">
        <f aca="false">SUM(AE34:AH34)</f>
        <v>14</v>
      </c>
    </row>
    <row r="35" s="31" customFormat="true" ht="21.6" hidden="false" customHeight="true" outlineLevel="0" collapsed="false">
      <c r="A35" s="30" t="s">
        <v>45</v>
      </c>
      <c r="B35" s="31" t="s">
        <v>42</v>
      </c>
      <c r="C35" s="32"/>
      <c r="D35" s="33"/>
      <c r="E35" s="34"/>
      <c r="F35" s="32"/>
      <c r="G35" s="33"/>
      <c r="H35" s="34"/>
      <c r="I35" s="32" t="n">
        <v>8</v>
      </c>
      <c r="J35" s="33" t="n">
        <v>6</v>
      </c>
      <c r="K35" s="33" t="n">
        <v>3</v>
      </c>
      <c r="L35" s="34"/>
      <c r="M35" s="32"/>
      <c r="N35" s="33"/>
      <c r="O35" s="33"/>
      <c r="P35" s="33"/>
      <c r="Q35" s="33"/>
      <c r="R35" s="34"/>
      <c r="S35" s="33"/>
      <c r="T35" s="33"/>
      <c r="U35" s="33"/>
      <c r="V35" s="33"/>
      <c r="W35" s="33"/>
      <c r="X35" s="33"/>
      <c r="Y35" s="32"/>
      <c r="Z35" s="33"/>
      <c r="AA35" s="33"/>
      <c r="AB35" s="33"/>
      <c r="AC35" s="33"/>
      <c r="AD35" s="34"/>
      <c r="AE35" s="32" t="n">
        <f aca="false">C35+F35+I35+M35</f>
        <v>8</v>
      </c>
      <c r="AF35" s="33" t="n">
        <f aca="false">D35+G35+J35+N35</f>
        <v>6</v>
      </c>
      <c r="AG35" s="33" t="n">
        <f aca="false">K35+O35+E35+H35+L35+P35</f>
        <v>3</v>
      </c>
      <c r="AH35" s="34" t="n">
        <f aca="false">Q35+R35</f>
        <v>0</v>
      </c>
      <c r="AI35" s="35" t="n">
        <f aca="false">SUM(AE35:AH35)</f>
        <v>17</v>
      </c>
    </row>
    <row r="36" customFormat="false" ht="21.6" hidden="false" customHeight="true" outlineLevel="0" collapsed="false">
      <c r="A36" s="1" t="s">
        <v>46</v>
      </c>
      <c r="B36" s="2" t="s">
        <v>32</v>
      </c>
      <c r="T36" s="4" t="n">
        <v>1</v>
      </c>
      <c r="W36" s="4" t="n">
        <v>1</v>
      </c>
      <c r="X36" s="4" t="n">
        <v>3</v>
      </c>
      <c r="Y36" s="3" t="n">
        <v>1</v>
      </c>
      <c r="AC36" s="4" t="n">
        <v>1</v>
      </c>
      <c r="AD36" s="5" t="n">
        <v>1</v>
      </c>
      <c r="AE36" s="3" t="n">
        <v>1</v>
      </c>
      <c r="AF36" s="4" t="n">
        <v>1</v>
      </c>
      <c r="AG36" s="4" t="n">
        <f aca="false">K36+O36+E36+H36+L36+P36</f>
        <v>0</v>
      </c>
      <c r="AH36" s="5" t="n">
        <v>6</v>
      </c>
      <c r="AI36" s="16" t="n">
        <v>8</v>
      </c>
    </row>
    <row r="37" s="31" customFormat="true" ht="21.6" hidden="false" customHeight="true" outlineLevel="0" collapsed="false">
      <c r="A37" s="30" t="s">
        <v>47</v>
      </c>
      <c r="B37" s="31" t="s">
        <v>48</v>
      </c>
      <c r="C37" s="32"/>
      <c r="D37" s="33"/>
      <c r="E37" s="34"/>
      <c r="F37" s="32"/>
      <c r="G37" s="33"/>
      <c r="H37" s="34"/>
      <c r="I37" s="32"/>
      <c r="J37" s="33"/>
      <c r="K37" s="33"/>
      <c r="L37" s="34"/>
      <c r="M37" s="32"/>
      <c r="N37" s="33"/>
      <c r="O37" s="33"/>
      <c r="P37" s="33"/>
      <c r="Q37" s="33"/>
      <c r="R37" s="34"/>
      <c r="S37" s="33"/>
      <c r="T37" s="33" t="n">
        <v>3</v>
      </c>
      <c r="U37" s="33"/>
      <c r="V37" s="33"/>
      <c r="W37" s="33"/>
      <c r="X37" s="33"/>
      <c r="Y37" s="32"/>
      <c r="Z37" s="33"/>
      <c r="AA37" s="33"/>
      <c r="AB37" s="33"/>
      <c r="AC37" s="33"/>
      <c r="AD37" s="34"/>
      <c r="AE37" s="32" t="n">
        <f aca="false">C37+F37+I37+M37</f>
        <v>0</v>
      </c>
      <c r="AF37" s="33" t="n">
        <v>3</v>
      </c>
      <c r="AG37" s="33" t="n">
        <f aca="false">K37+O37+E37+H37+L37+P37</f>
        <v>0</v>
      </c>
      <c r="AH37" s="34" t="n">
        <f aca="false">Q37+R37</f>
        <v>0</v>
      </c>
      <c r="AI37" s="35" t="n">
        <v>3</v>
      </c>
    </row>
    <row r="38" customFormat="false" ht="21.6" hidden="false" customHeight="true" outlineLevel="0" collapsed="false">
      <c r="A38" s="1" t="s">
        <v>49</v>
      </c>
      <c r="B38" s="2" t="s">
        <v>28</v>
      </c>
      <c r="T38" s="4" t="n">
        <v>3</v>
      </c>
      <c r="X38" s="4" t="n">
        <v>1</v>
      </c>
      <c r="AE38" s="3" t="n">
        <f aca="false">C38+F38+I38+M38</f>
        <v>0</v>
      </c>
      <c r="AF38" s="4" t="n">
        <v>3</v>
      </c>
      <c r="AG38" s="4" t="n">
        <f aca="false">K38+O38+E38+H38+L38+P38</f>
        <v>0</v>
      </c>
      <c r="AH38" s="5" t="n">
        <v>1</v>
      </c>
      <c r="AI38" s="16" t="n">
        <v>4</v>
      </c>
    </row>
    <row r="39" s="31" customFormat="true" ht="21.6" hidden="false" customHeight="true" outlineLevel="0" collapsed="false">
      <c r="A39" s="30" t="s">
        <v>50</v>
      </c>
      <c r="B39" s="31" t="s">
        <v>33</v>
      </c>
      <c r="C39" s="32"/>
      <c r="D39" s="33"/>
      <c r="E39" s="34"/>
      <c r="F39" s="32"/>
      <c r="G39" s="33"/>
      <c r="H39" s="34"/>
      <c r="I39" s="32"/>
      <c r="J39" s="33"/>
      <c r="K39" s="33"/>
      <c r="L39" s="34"/>
      <c r="M39" s="32"/>
      <c r="N39" s="33"/>
      <c r="O39" s="33"/>
      <c r="P39" s="33"/>
      <c r="Q39" s="33"/>
      <c r="R39" s="34"/>
      <c r="S39" s="33"/>
      <c r="T39" s="33"/>
      <c r="U39" s="33"/>
      <c r="V39" s="33"/>
      <c r="W39" s="33"/>
      <c r="X39" s="33"/>
      <c r="Y39" s="32"/>
      <c r="Z39" s="33" t="n">
        <v>1</v>
      </c>
      <c r="AA39" s="33"/>
      <c r="AB39" s="33" t="n">
        <v>3</v>
      </c>
      <c r="AC39" s="33"/>
      <c r="AD39" s="34" t="n">
        <v>3</v>
      </c>
      <c r="AE39" s="32" t="n">
        <f aca="false">C39+F39+I39+M39</f>
        <v>0</v>
      </c>
      <c r="AF39" s="33" t="n">
        <v>1</v>
      </c>
      <c r="AG39" s="33" t="n">
        <v>3</v>
      </c>
      <c r="AH39" s="34" t="n">
        <v>3</v>
      </c>
      <c r="AI39" s="35" t="n">
        <v>7</v>
      </c>
    </row>
    <row r="40" customFormat="false" ht="21.6" hidden="false" customHeight="true" outlineLevel="0" collapsed="false">
      <c r="A40" s="1" t="s">
        <v>51</v>
      </c>
      <c r="B40" s="2" t="s">
        <v>33</v>
      </c>
      <c r="Y40" s="3" t="n">
        <v>3</v>
      </c>
      <c r="Z40" s="4" t="n">
        <v>3</v>
      </c>
      <c r="AB40" s="4" t="n">
        <v>1</v>
      </c>
      <c r="AC40" s="4" t="n">
        <v>9</v>
      </c>
      <c r="AD40" s="5" t="n">
        <v>3</v>
      </c>
      <c r="AE40" s="3" t="n">
        <v>3</v>
      </c>
      <c r="AF40" s="4" t="n">
        <v>3</v>
      </c>
      <c r="AG40" s="4" t="n">
        <v>1</v>
      </c>
      <c r="AH40" s="5" t="n">
        <v>12</v>
      </c>
      <c r="AI40" s="16" t="n">
        <v>19</v>
      </c>
    </row>
    <row r="41" s="31" customFormat="true" ht="21.6" hidden="false" customHeight="true" outlineLevel="0" collapsed="false">
      <c r="A41" s="30"/>
      <c r="C41" s="32"/>
      <c r="D41" s="33"/>
      <c r="E41" s="34"/>
      <c r="F41" s="32"/>
      <c r="G41" s="33"/>
      <c r="H41" s="34"/>
      <c r="I41" s="32"/>
      <c r="J41" s="33"/>
      <c r="K41" s="33"/>
      <c r="L41" s="34"/>
      <c r="M41" s="32"/>
      <c r="N41" s="33"/>
      <c r="O41" s="33"/>
      <c r="P41" s="33"/>
      <c r="Q41" s="33"/>
      <c r="R41" s="34"/>
      <c r="S41" s="33"/>
      <c r="T41" s="33"/>
      <c r="U41" s="33"/>
      <c r="V41" s="33"/>
      <c r="W41" s="33"/>
      <c r="X41" s="33"/>
      <c r="Y41" s="32"/>
      <c r="Z41" s="33"/>
      <c r="AA41" s="33"/>
      <c r="AB41" s="33"/>
      <c r="AC41" s="33"/>
      <c r="AD41" s="34"/>
      <c r="AE41" s="32"/>
      <c r="AF41" s="33"/>
      <c r="AG41" s="33"/>
      <c r="AH41" s="34"/>
      <c r="AI41" s="35"/>
    </row>
    <row r="42" s="24" customFormat="true" ht="21.6" hidden="false" customHeight="true" outlineLevel="0" collapsed="false">
      <c r="A42" s="23" t="s">
        <v>52</v>
      </c>
      <c r="C42" s="25"/>
      <c r="D42" s="26"/>
      <c r="E42" s="27"/>
      <c r="F42" s="25"/>
      <c r="G42" s="26"/>
      <c r="H42" s="27"/>
      <c r="I42" s="25"/>
      <c r="J42" s="26"/>
      <c r="K42" s="26"/>
      <c r="L42" s="27"/>
      <c r="M42" s="25"/>
      <c r="N42" s="26"/>
      <c r="O42" s="26"/>
      <c r="P42" s="26"/>
      <c r="Q42" s="26"/>
      <c r="R42" s="27"/>
      <c r="S42" s="26"/>
      <c r="T42" s="26"/>
      <c r="U42" s="26"/>
      <c r="V42" s="26"/>
      <c r="W42" s="26"/>
      <c r="X42" s="26"/>
      <c r="Y42" s="25"/>
      <c r="Z42" s="26"/>
      <c r="AA42" s="26"/>
      <c r="AB42" s="26"/>
      <c r="AC42" s="26"/>
      <c r="AD42" s="27"/>
      <c r="AE42" s="25"/>
      <c r="AF42" s="26"/>
      <c r="AG42" s="26"/>
      <c r="AH42" s="27"/>
      <c r="AI42" s="29"/>
    </row>
    <row r="44" s="31" customFormat="true" ht="21.6" hidden="false" customHeight="true" outlineLevel="0" collapsed="false">
      <c r="A44" s="30" t="s">
        <v>53</v>
      </c>
      <c r="B44" s="31" t="s">
        <v>28</v>
      </c>
      <c r="C44" s="32" t="n">
        <v>6</v>
      </c>
      <c r="D44" s="33" t="n">
        <v>10</v>
      </c>
      <c r="E44" s="34"/>
      <c r="F44" s="32"/>
      <c r="G44" s="33"/>
      <c r="H44" s="34"/>
      <c r="I44" s="32" t="n">
        <v>11</v>
      </c>
      <c r="J44" s="33" t="n">
        <v>7</v>
      </c>
      <c r="K44" s="33"/>
      <c r="L44" s="34"/>
      <c r="M44" s="32" t="n">
        <v>3</v>
      </c>
      <c r="N44" s="33" t="n">
        <v>3</v>
      </c>
      <c r="O44" s="33"/>
      <c r="P44" s="33" t="n">
        <v>9</v>
      </c>
      <c r="Q44" s="33" t="n">
        <v>3</v>
      </c>
      <c r="R44" s="34" t="n">
        <v>6</v>
      </c>
      <c r="S44" s="33" t="n">
        <v>5</v>
      </c>
      <c r="T44" s="33" t="n">
        <v>3</v>
      </c>
      <c r="U44" s="33" t="n">
        <v>9</v>
      </c>
      <c r="V44" s="33"/>
      <c r="W44" s="33" t="n">
        <v>3</v>
      </c>
      <c r="X44" s="33" t="n">
        <v>5</v>
      </c>
      <c r="Y44" s="32"/>
      <c r="Z44" s="33"/>
      <c r="AA44" s="33"/>
      <c r="AB44" s="33"/>
      <c r="AC44" s="33"/>
      <c r="AD44" s="34"/>
      <c r="AE44" s="32" t="n">
        <v>25</v>
      </c>
      <c r="AF44" s="33" t="n">
        <v>23</v>
      </c>
      <c r="AG44" s="33" t="n">
        <v>18</v>
      </c>
      <c r="AH44" s="34" t="n">
        <v>17</v>
      </c>
      <c r="AI44" s="35" t="n">
        <f aca="false">SUM(AE44:AH44)</f>
        <v>83</v>
      </c>
    </row>
    <row r="45" customFormat="false" ht="21.6" hidden="false" customHeight="true" outlineLevel="0" collapsed="false">
      <c r="A45" s="1" t="s">
        <v>54</v>
      </c>
      <c r="B45" s="2" t="s">
        <v>55</v>
      </c>
      <c r="G45" s="4" t="n">
        <v>6</v>
      </c>
      <c r="J45" s="4" t="n">
        <v>10</v>
      </c>
      <c r="L45" s="5" t="n">
        <v>2</v>
      </c>
      <c r="AE45" s="3" t="n">
        <f aca="false">C45+F45+I45+M45</f>
        <v>0</v>
      </c>
      <c r="AF45" s="4" t="n">
        <f aca="false">D45+G45+J45+N45</f>
        <v>16</v>
      </c>
      <c r="AG45" s="4" t="n">
        <f aca="false">K45+O45+E45+H45+L45+P45</f>
        <v>2</v>
      </c>
      <c r="AH45" s="5" t="n">
        <f aca="false">Q45+R45</f>
        <v>0</v>
      </c>
      <c r="AI45" s="16" t="n">
        <f aca="false">SUM(AE45:AH45)</f>
        <v>18</v>
      </c>
    </row>
    <row r="46" s="31" customFormat="true" ht="21.6" hidden="false" customHeight="true" outlineLevel="0" collapsed="false">
      <c r="A46" s="30" t="s">
        <v>56</v>
      </c>
      <c r="B46" s="31" t="s">
        <v>57</v>
      </c>
      <c r="C46" s="32"/>
      <c r="D46" s="33"/>
      <c r="E46" s="34"/>
      <c r="F46" s="32"/>
      <c r="G46" s="33"/>
      <c r="H46" s="34"/>
      <c r="I46" s="32"/>
      <c r="J46" s="33"/>
      <c r="K46" s="33"/>
      <c r="L46" s="34"/>
      <c r="M46" s="32" t="n">
        <v>6</v>
      </c>
      <c r="N46" s="33"/>
      <c r="O46" s="33" t="n">
        <v>15</v>
      </c>
      <c r="P46" s="33"/>
      <c r="Q46" s="33" t="n">
        <v>15</v>
      </c>
      <c r="R46" s="34" t="n">
        <v>3</v>
      </c>
      <c r="S46" s="33"/>
      <c r="T46" s="33"/>
      <c r="U46" s="33"/>
      <c r="V46" s="33"/>
      <c r="W46" s="33"/>
      <c r="X46" s="33"/>
      <c r="Y46" s="32"/>
      <c r="Z46" s="33"/>
      <c r="AA46" s="33"/>
      <c r="AB46" s="33"/>
      <c r="AC46" s="33"/>
      <c r="AD46" s="34"/>
      <c r="AE46" s="32" t="n">
        <f aca="false">C46+F46+I46+M46</f>
        <v>6</v>
      </c>
      <c r="AF46" s="33" t="n">
        <f aca="false">D46+G46+J46+N46</f>
        <v>0</v>
      </c>
      <c r="AG46" s="33" t="n">
        <f aca="false">K46+O46+E46+H46+L46+P46</f>
        <v>15</v>
      </c>
      <c r="AH46" s="34" t="n">
        <f aca="false">Q46+R46</f>
        <v>18</v>
      </c>
      <c r="AI46" s="35" t="n">
        <f aca="false">SUM(AE46:AH46)</f>
        <v>39</v>
      </c>
    </row>
    <row r="47" customFormat="false" ht="21.6" hidden="false" customHeight="true" outlineLevel="0" collapsed="false">
      <c r="A47" s="1" t="s">
        <v>58</v>
      </c>
      <c r="B47" s="2" t="s">
        <v>59</v>
      </c>
      <c r="M47" s="3" t="n">
        <v>2</v>
      </c>
      <c r="Q47" s="4" t="n">
        <v>9</v>
      </c>
      <c r="S47" s="4" t="n">
        <v>10</v>
      </c>
      <c r="T47" s="4" t="n">
        <v>2</v>
      </c>
      <c r="W47" s="4" t="n">
        <v>9</v>
      </c>
      <c r="AE47" s="3" t="n">
        <v>12</v>
      </c>
      <c r="AF47" s="4" t="n">
        <v>2</v>
      </c>
      <c r="AG47" s="4" t="n">
        <f aca="false">K47+O47+E47+H47+L47+P47</f>
        <v>0</v>
      </c>
      <c r="AH47" s="5" t="n">
        <v>18</v>
      </c>
      <c r="AI47" s="16" t="n">
        <f aca="false">SUM(AE47:AH47)</f>
        <v>32</v>
      </c>
    </row>
    <row r="48" s="31" customFormat="true" ht="21.6" hidden="false" customHeight="true" outlineLevel="0" collapsed="false">
      <c r="A48" s="30" t="s">
        <v>60</v>
      </c>
      <c r="B48" s="31" t="s">
        <v>61</v>
      </c>
      <c r="C48" s="32"/>
      <c r="D48" s="33"/>
      <c r="E48" s="34"/>
      <c r="F48" s="32" t="n">
        <v>19</v>
      </c>
      <c r="G48" s="33"/>
      <c r="H48" s="34"/>
      <c r="I48" s="32"/>
      <c r="J48" s="33"/>
      <c r="K48" s="33"/>
      <c r="L48" s="34"/>
      <c r="M48" s="32"/>
      <c r="N48" s="33"/>
      <c r="O48" s="33"/>
      <c r="P48" s="33"/>
      <c r="Q48" s="33"/>
      <c r="R48" s="34"/>
      <c r="S48" s="33"/>
      <c r="T48" s="33"/>
      <c r="U48" s="33"/>
      <c r="V48" s="33"/>
      <c r="W48" s="33"/>
      <c r="X48" s="33"/>
      <c r="Y48" s="32"/>
      <c r="Z48" s="33"/>
      <c r="AA48" s="33"/>
      <c r="AB48" s="33"/>
      <c r="AC48" s="33"/>
      <c r="AD48" s="34"/>
      <c r="AE48" s="32" t="n">
        <f aca="false">C48+F48+I48+M48</f>
        <v>19</v>
      </c>
      <c r="AF48" s="33" t="n">
        <f aca="false">D48+G48+J48+N48</f>
        <v>0</v>
      </c>
      <c r="AG48" s="33" t="n">
        <f aca="false">K48+O48+E48+H48+L48+P48</f>
        <v>0</v>
      </c>
      <c r="AH48" s="34" t="n">
        <f aca="false">Q48+R48</f>
        <v>0</v>
      </c>
      <c r="AI48" s="35" t="n">
        <f aca="false">SUM(AE48:AH48)</f>
        <v>19</v>
      </c>
    </row>
    <row r="49" s="37" customFormat="true" ht="21.6" hidden="false" customHeight="true" outlineLevel="0" collapsed="false">
      <c r="A49" s="36" t="s">
        <v>62</v>
      </c>
      <c r="B49" s="37" t="s">
        <v>63</v>
      </c>
      <c r="C49" s="38"/>
      <c r="D49" s="39"/>
      <c r="E49" s="40"/>
      <c r="F49" s="38" t="n">
        <v>11</v>
      </c>
      <c r="G49" s="39" t="n">
        <v>9</v>
      </c>
      <c r="H49" s="40"/>
      <c r="I49" s="38" t="n">
        <v>15</v>
      </c>
      <c r="J49" s="39" t="n">
        <v>24</v>
      </c>
      <c r="K49" s="39"/>
      <c r="L49" s="40" t="n">
        <v>3</v>
      </c>
      <c r="M49" s="38" t="n">
        <v>3</v>
      </c>
      <c r="N49" s="39" t="n">
        <v>3</v>
      </c>
      <c r="O49" s="39"/>
      <c r="P49" s="39" t="n">
        <v>15</v>
      </c>
      <c r="Q49" s="39" t="n">
        <v>9</v>
      </c>
      <c r="R49" s="40" t="n">
        <v>9</v>
      </c>
      <c r="S49" s="39" t="n">
        <v>9</v>
      </c>
      <c r="T49" s="39"/>
      <c r="U49" s="39" t="n">
        <v>9</v>
      </c>
      <c r="V49" s="39" t="n">
        <v>15</v>
      </c>
      <c r="W49" s="39" t="n">
        <v>5</v>
      </c>
      <c r="X49" s="39" t="n">
        <v>3</v>
      </c>
      <c r="Y49" s="38"/>
      <c r="Z49" s="39"/>
      <c r="AA49" s="39"/>
      <c r="AB49" s="39"/>
      <c r="AC49" s="39"/>
      <c r="AD49" s="5"/>
      <c r="AE49" s="3" t="n">
        <v>38</v>
      </c>
      <c r="AF49" s="4" t="n">
        <f aca="false">D49+G49+J49+N49</f>
        <v>36</v>
      </c>
      <c r="AG49" s="4" t="n">
        <v>42</v>
      </c>
      <c r="AH49" s="5" t="n">
        <v>26</v>
      </c>
      <c r="AI49" s="16" t="n">
        <f aca="false">SUM(AE49:AH49)</f>
        <v>142</v>
      </c>
    </row>
    <row r="50" s="31" customFormat="true" ht="21.6" hidden="false" customHeight="true" outlineLevel="0" collapsed="false">
      <c r="A50" s="30" t="s">
        <v>64</v>
      </c>
      <c r="B50" s="31" t="s">
        <v>28</v>
      </c>
      <c r="C50" s="32" t="n">
        <v>6</v>
      </c>
      <c r="D50" s="33" t="n">
        <v>4</v>
      </c>
      <c r="E50" s="34"/>
      <c r="F50" s="32"/>
      <c r="G50" s="33"/>
      <c r="H50" s="34"/>
      <c r="I50" s="32"/>
      <c r="J50" s="33"/>
      <c r="K50" s="33"/>
      <c r="L50" s="34"/>
      <c r="M50" s="32"/>
      <c r="N50" s="33"/>
      <c r="O50" s="33"/>
      <c r="P50" s="33"/>
      <c r="Q50" s="33"/>
      <c r="R50" s="34"/>
      <c r="S50" s="33"/>
      <c r="T50" s="33"/>
      <c r="U50" s="33"/>
      <c r="V50" s="33"/>
      <c r="W50" s="33"/>
      <c r="X50" s="33"/>
      <c r="Y50" s="32"/>
      <c r="Z50" s="33"/>
      <c r="AA50" s="33"/>
      <c r="AB50" s="33"/>
      <c r="AC50" s="33"/>
      <c r="AD50" s="34"/>
      <c r="AE50" s="32" t="n">
        <f aca="false">C50+F50+I50+M50</f>
        <v>6</v>
      </c>
      <c r="AF50" s="33" t="n">
        <f aca="false">D50+G50+J50+N50</f>
        <v>4</v>
      </c>
      <c r="AG50" s="33" t="n">
        <f aca="false">K50+O50+E50+H50+L50+P50</f>
        <v>0</v>
      </c>
      <c r="AH50" s="34" t="n">
        <f aca="false">Q50+R50</f>
        <v>0</v>
      </c>
      <c r="AI50" s="35" t="n">
        <f aca="false">SUM(AE50:AH50)</f>
        <v>10</v>
      </c>
    </row>
    <row r="51" s="37" customFormat="true" ht="21.6" hidden="false" customHeight="true" outlineLevel="0" collapsed="false">
      <c r="A51" s="36" t="s">
        <v>65</v>
      </c>
      <c r="B51" s="37" t="s">
        <v>63</v>
      </c>
      <c r="C51" s="38"/>
      <c r="D51" s="39"/>
      <c r="E51" s="40"/>
      <c r="F51" s="38" t="n">
        <v>5</v>
      </c>
      <c r="G51" s="39" t="n">
        <v>1</v>
      </c>
      <c r="H51" s="40" t="n">
        <v>3</v>
      </c>
      <c r="I51" s="38" t="n">
        <v>9</v>
      </c>
      <c r="J51" s="39" t="n">
        <v>8</v>
      </c>
      <c r="K51" s="39"/>
      <c r="L51" s="40" t="n">
        <v>9</v>
      </c>
      <c r="M51" s="38"/>
      <c r="N51" s="39"/>
      <c r="O51" s="39"/>
      <c r="P51" s="39" t="n">
        <v>9</v>
      </c>
      <c r="Q51" s="39" t="n">
        <v>3</v>
      </c>
      <c r="R51" s="40"/>
      <c r="S51" s="39" t="n">
        <v>2</v>
      </c>
      <c r="T51" s="39"/>
      <c r="U51" s="39"/>
      <c r="V51" s="39"/>
      <c r="W51" s="39"/>
      <c r="X51" s="39"/>
      <c r="Y51" s="38"/>
      <c r="Z51" s="39"/>
      <c r="AA51" s="39"/>
      <c r="AB51" s="39"/>
      <c r="AC51" s="4"/>
      <c r="AD51" s="5"/>
      <c r="AE51" s="3" t="n">
        <v>16</v>
      </c>
      <c r="AF51" s="4" t="n">
        <f aca="false">D51+G51+J51+N51</f>
        <v>9</v>
      </c>
      <c r="AG51" s="4" t="n">
        <f aca="false">K51+O51+E51+H51+L51+P51</f>
        <v>21</v>
      </c>
      <c r="AH51" s="5" t="n">
        <f aca="false">Q51+R51</f>
        <v>3</v>
      </c>
      <c r="AI51" s="16" t="n">
        <f aca="false">SUM(AE51:AH51)</f>
        <v>49</v>
      </c>
    </row>
    <row r="52" s="31" customFormat="true" ht="21.6" hidden="false" customHeight="true" outlineLevel="0" collapsed="false">
      <c r="A52" s="30" t="s">
        <v>66</v>
      </c>
      <c r="B52" s="31" t="s">
        <v>67</v>
      </c>
      <c r="C52" s="32"/>
      <c r="D52" s="33"/>
      <c r="E52" s="34"/>
      <c r="F52" s="32"/>
      <c r="G52" s="33"/>
      <c r="H52" s="34"/>
      <c r="I52" s="32"/>
      <c r="J52" s="33"/>
      <c r="K52" s="33"/>
      <c r="L52" s="34"/>
      <c r="M52" s="32"/>
      <c r="N52" s="33"/>
      <c r="O52" s="33"/>
      <c r="P52" s="33"/>
      <c r="Q52" s="33"/>
      <c r="R52" s="34"/>
      <c r="S52" s="33"/>
      <c r="T52" s="33" t="n">
        <v>10</v>
      </c>
      <c r="U52" s="33"/>
      <c r="V52" s="33"/>
      <c r="W52" s="33" t="n">
        <v>3</v>
      </c>
      <c r="X52" s="33" t="n">
        <v>9</v>
      </c>
      <c r="Y52" s="32"/>
      <c r="Z52" s="33"/>
      <c r="AA52" s="33"/>
      <c r="AB52" s="33"/>
      <c r="AC52" s="33"/>
      <c r="AD52" s="34"/>
      <c r="AE52" s="32" t="n">
        <f aca="false">C52+F52+I52+M52</f>
        <v>0</v>
      </c>
      <c r="AF52" s="33" t="n">
        <v>10</v>
      </c>
      <c r="AG52" s="33" t="n">
        <f aca="false">K52+O52+E52+H52+L52+P52</f>
        <v>0</v>
      </c>
      <c r="AH52" s="34" t="n">
        <v>12</v>
      </c>
      <c r="AI52" s="34" t="n">
        <v>22</v>
      </c>
    </row>
    <row r="53" customFormat="false" ht="21.6" hidden="false" customHeight="true" outlineLevel="0" collapsed="false">
      <c r="A53" s="1" t="s">
        <v>68</v>
      </c>
      <c r="B53" s="2" t="s">
        <v>69</v>
      </c>
      <c r="S53" s="4" t="n">
        <v>5</v>
      </c>
      <c r="T53" s="4" t="n">
        <v>5</v>
      </c>
      <c r="W53" s="4" t="n">
        <v>5</v>
      </c>
      <c r="X53" s="4" t="n">
        <v>9</v>
      </c>
      <c r="AE53" s="3" t="n">
        <v>5</v>
      </c>
      <c r="AF53" s="4" t="n">
        <v>5</v>
      </c>
      <c r="AG53" s="4" t="n">
        <f aca="false">K53+O53+E53+H53+L53+P53</f>
        <v>0</v>
      </c>
      <c r="AH53" s="5" t="n">
        <v>14</v>
      </c>
      <c r="AI53" s="16" t="n">
        <f aca="false">SUM(AE53:AH53)</f>
        <v>24</v>
      </c>
    </row>
    <row r="54" customFormat="false" ht="21.6" hidden="false" customHeight="true" outlineLevel="0" collapsed="false">
      <c r="AI54" s="16"/>
    </row>
    <row r="55" s="24" customFormat="true" ht="21.6" hidden="false" customHeight="true" outlineLevel="0" collapsed="false">
      <c r="A55" s="23" t="s">
        <v>70</v>
      </c>
      <c r="C55" s="25"/>
      <c r="D55" s="26"/>
      <c r="E55" s="27"/>
      <c r="F55" s="25"/>
      <c r="G55" s="26"/>
      <c r="H55" s="27"/>
      <c r="I55" s="25"/>
      <c r="J55" s="26"/>
      <c r="K55" s="26"/>
      <c r="L55" s="27"/>
      <c r="M55" s="25"/>
      <c r="N55" s="26"/>
      <c r="O55" s="26"/>
      <c r="P55" s="26"/>
      <c r="Q55" s="26"/>
      <c r="R55" s="27"/>
      <c r="S55" s="26"/>
      <c r="T55" s="26"/>
      <c r="U55" s="26"/>
      <c r="V55" s="26"/>
      <c r="W55" s="26"/>
      <c r="X55" s="26"/>
      <c r="Y55" s="25"/>
      <c r="Z55" s="26"/>
      <c r="AA55" s="26"/>
      <c r="AB55" s="26"/>
      <c r="AC55" s="26"/>
      <c r="AD55" s="27"/>
      <c r="AE55" s="25"/>
      <c r="AF55" s="26"/>
      <c r="AG55" s="26"/>
      <c r="AH55" s="27"/>
      <c r="AI55" s="29"/>
    </row>
    <row r="56" customFormat="false" ht="21.6" hidden="false" customHeight="true" outlineLevel="0" collapsed="false">
      <c r="AI56" s="16"/>
    </row>
    <row r="57" s="31" customFormat="true" ht="21.6" hidden="false" customHeight="true" outlineLevel="0" collapsed="false">
      <c r="A57" s="30" t="s">
        <v>71</v>
      </c>
      <c r="B57" s="31" t="s">
        <v>38</v>
      </c>
      <c r="C57" s="32"/>
      <c r="D57" s="33"/>
      <c r="E57" s="34"/>
      <c r="F57" s="32"/>
      <c r="G57" s="33"/>
      <c r="H57" s="34"/>
      <c r="I57" s="32"/>
      <c r="J57" s="33" t="n">
        <v>16</v>
      </c>
      <c r="K57" s="33"/>
      <c r="L57" s="34"/>
      <c r="M57" s="32"/>
      <c r="N57" s="33"/>
      <c r="O57" s="33"/>
      <c r="P57" s="33"/>
      <c r="Q57" s="33"/>
      <c r="R57" s="34"/>
      <c r="S57" s="33"/>
      <c r="T57" s="33" t="n">
        <v>6</v>
      </c>
      <c r="U57" s="33"/>
      <c r="V57" s="33"/>
      <c r="W57" s="33"/>
      <c r="X57" s="33" t="n">
        <v>3</v>
      </c>
      <c r="Y57" s="32"/>
      <c r="Z57" s="33"/>
      <c r="AA57" s="33"/>
      <c r="AB57" s="33"/>
      <c r="AC57" s="33"/>
      <c r="AD57" s="34"/>
      <c r="AE57" s="32" t="n">
        <f aca="false">C57+F57+I57+M57</f>
        <v>0</v>
      </c>
      <c r="AF57" s="33" t="n">
        <v>22</v>
      </c>
      <c r="AG57" s="33" t="n">
        <f aca="false">K57+O57+E57+H57+L57+P57</f>
        <v>0</v>
      </c>
      <c r="AH57" s="34" t="n">
        <v>3</v>
      </c>
      <c r="AI57" s="33" t="n">
        <v>25</v>
      </c>
    </row>
    <row r="58" customFormat="false" ht="21.6" hidden="false" customHeight="true" outlineLevel="0" collapsed="false">
      <c r="A58" s="1" t="s">
        <v>72</v>
      </c>
      <c r="B58" s="2" t="s">
        <v>18</v>
      </c>
      <c r="C58" s="3" t="n">
        <v>9</v>
      </c>
      <c r="D58" s="4" t="n">
        <v>15</v>
      </c>
      <c r="E58" s="5" t="n">
        <v>9</v>
      </c>
      <c r="I58" s="3" t="n">
        <v>9</v>
      </c>
      <c r="J58" s="4" t="n">
        <v>10</v>
      </c>
      <c r="K58" s="4" t="n">
        <v>3</v>
      </c>
      <c r="Y58" s="3" t="n">
        <v>3</v>
      </c>
      <c r="Z58" s="4" t="n">
        <v>9</v>
      </c>
      <c r="AA58" s="4" t="n">
        <v>9</v>
      </c>
      <c r="AB58" s="4" t="n">
        <v>3</v>
      </c>
      <c r="AC58" s="4" t="n">
        <v>15</v>
      </c>
      <c r="AE58" s="3" t="n">
        <v>21</v>
      </c>
      <c r="AF58" s="4" t="n">
        <v>34</v>
      </c>
      <c r="AG58" s="4" t="n">
        <v>24</v>
      </c>
      <c r="AH58" s="5" t="n">
        <v>15</v>
      </c>
      <c r="AI58" s="16" t="n">
        <f aca="false">SUM(AE58:AH58)</f>
        <v>94</v>
      </c>
    </row>
    <row r="59" s="31" customFormat="true" ht="21.6" hidden="false" customHeight="true" outlineLevel="0" collapsed="false">
      <c r="A59" s="30" t="s">
        <v>73</v>
      </c>
      <c r="B59" s="31" t="s">
        <v>48</v>
      </c>
      <c r="C59" s="32"/>
      <c r="D59" s="33"/>
      <c r="E59" s="34"/>
      <c r="F59" s="32"/>
      <c r="G59" s="33"/>
      <c r="H59" s="34"/>
      <c r="I59" s="32"/>
      <c r="J59" s="33"/>
      <c r="K59" s="33"/>
      <c r="L59" s="34"/>
      <c r="M59" s="32"/>
      <c r="N59" s="33"/>
      <c r="O59" s="33"/>
      <c r="P59" s="33"/>
      <c r="Q59" s="33"/>
      <c r="R59" s="34"/>
      <c r="S59" s="33"/>
      <c r="T59" s="33" t="n">
        <v>5</v>
      </c>
      <c r="U59" s="33"/>
      <c r="V59" s="33"/>
      <c r="W59" s="33"/>
      <c r="X59" s="33" t="n">
        <v>3</v>
      </c>
      <c r="Y59" s="32"/>
      <c r="Z59" s="33"/>
      <c r="AA59" s="33"/>
      <c r="AB59" s="33"/>
      <c r="AC59" s="33"/>
      <c r="AD59" s="34"/>
      <c r="AE59" s="32" t="n">
        <f aca="false">C59+F59+I59+M59</f>
        <v>0</v>
      </c>
      <c r="AF59" s="33" t="n">
        <v>5</v>
      </c>
      <c r="AG59" s="33" t="n">
        <f aca="false">K59+O59+E59+H59+L59+P59</f>
        <v>0</v>
      </c>
      <c r="AH59" s="34" t="n">
        <v>3</v>
      </c>
      <c r="AI59" s="16" t="n">
        <f aca="false">SUM(AE59:AH59)</f>
        <v>8</v>
      </c>
    </row>
    <row r="60" customFormat="false" ht="21.6" hidden="false" customHeight="true" outlineLevel="0" collapsed="false">
      <c r="A60" s="1" t="s">
        <v>74</v>
      </c>
      <c r="B60" s="2" t="s">
        <v>28</v>
      </c>
      <c r="J60" s="4" t="n">
        <v>2</v>
      </c>
      <c r="L60" s="5" t="n">
        <v>9</v>
      </c>
      <c r="M60" s="3" t="n">
        <v>2</v>
      </c>
      <c r="N60" s="4" t="n">
        <v>3</v>
      </c>
      <c r="O60" s="4" t="n">
        <v>3</v>
      </c>
      <c r="P60" s="4" t="n">
        <v>3</v>
      </c>
      <c r="Q60" s="4" t="n">
        <v>3</v>
      </c>
      <c r="S60" s="4" t="n">
        <v>3</v>
      </c>
      <c r="T60" s="4" t="n">
        <v>1</v>
      </c>
      <c r="W60" s="4" t="n">
        <v>3</v>
      </c>
      <c r="Y60" s="3" t="n">
        <v>5</v>
      </c>
      <c r="Z60" s="4" t="n">
        <v>5</v>
      </c>
      <c r="AB60" s="4" t="n">
        <v>5</v>
      </c>
      <c r="AD60" s="5" t="n">
        <v>9</v>
      </c>
      <c r="AE60" s="3" t="n">
        <v>10</v>
      </c>
      <c r="AF60" s="4" t="n">
        <v>11</v>
      </c>
      <c r="AG60" s="4" t="n">
        <v>20</v>
      </c>
      <c r="AH60" s="5" t="n">
        <v>15</v>
      </c>
      <c r="AI60" s="16" t="n">
        <f aca="false">SUM(AE60:AH60)</f>
        <v>56</v>
      </c>
    </row>
    <row r="61" s="31" customFormat="true" ht="21.6" hidden="false" customHeight="true" outlineLevel="0" collapsed="false">
      <c r="A61" s="30" t="s">
        <v>75</v>
      </c>
      <c r="B61" s="31" t="s">
        <v>18</v>
      </c>
      <c r="C61" s="32"/>
      <c r="D61" s="33"/>
      <c r="E61" s="34"/>
      <c r="F61" s="32"/>
      <c r="G61" s="33"/>
      <c r="H61" s="34"/>
      <c r="I61" s="32"/>
      <c r="J61" s="33"/>
      <c r="K61" s="33"/>
      <c r="L61" s="34"/>
      <c r="M61" s="32"/>
      <c r="N61" s="33"/>
      <c r="O61" s="33"/>
      <c r="P61" s="33"/>
      <c r="Q61" s="33"/>
      <c r="R61" s="34"/>
      <c r="S61" s="33"/>
      <c r="T61" s="33"/>
      <c r="U61" s="33"/>
      <c r="V61" s="33"/>
      <c r="W61" s="33"/>
      <c r="X61" s="33"/>
      <c r="Y61" s="32"/>
      <c r="Z61" s="33" t="n">
        <v>5</v>
      </c>
      <c r="AA61" s="33"/>
      <c r="AB61" s="33"/>
      <c r="AC61" s="33"/>
      <c r="AD61" s="34" t="n">
        <v>5</v>
      </c>
      <c r="AE61" s="32" t="n">
        <f aca="false">C61+F61+I61+M61</f>
        <v>0</v>
      </c>
      <c r="AF61" s="33" t="n">
        <v>5</v>
      </c>
      <c r="AG61" s="33" t="n">
        <f aca="false">K61+O61+E61+H61+L61+P61</f>
        <v>0</v>
      </c>
      <c r="AH61" s="34" t="n">
        <v>5</v>
      </c>
      <c r="AI61" s="16" t="n">
        <f aca="false">SUM(AE61:AH61)</f>
        <v>10</v>
      </c>
    </row>
    <row r="62" customFormat="false" ht="21.6" hidden="false" customHeight="true" outlineLevel="0" collapsed="false">
      <c r="AI62" s="16"/>
    </row>
    <row r="63" s="24" customFormat="true" ht="21.6" hidden="false" customHeight="true" outlineLevel="0" collapsed="false">
      <c r="A63" s="23" t="s">
        <v>76</v>
      </c>
      <c r="C63" s="25"/>
      <c r="D63" s="26"/>
      <c r="E63" s="27"/>
      <c r="F63" s="25"/>
      <c r="G63" s="26"/>
      <c r="H63" s="27"/>
      <c r="I63" s="25"/>
      <c r="J63" s="26"/>
      <c r="K63" s="26"/>
      <c r="L63" s="27"/>
      <c r="M63" s="25"/>
      <c r="N63" s="26"/>
      <c r="O63" s="26"/>
      <c r="P63" s="26"/>
      <c r="Q63" s="26"/>
      <c r="R63" s="27"/>
      <c r="S63" s="26"/>
      <c r="T63" s="26"/>
      <c r="U63" s="26"/>
      <c r="V63" s="26"/>
      <c r="W63" s="26"/>
      <c r="X63" s="26"/>
      <c r="Y63" s="25"/>
      <c r="Z63" s="26"/>
      <c r="AA63" s="26"/>
      <c r="AB63" s="26"/>
      <c r="AC63" s="26"/>
      <c r="AD63" s="27"/>
      <c r="AE63" s="25"/>
      <c r="AF63" s="26"/>
      <c r="AG63" s="26"/>
      <c r="AH63" s="27"/>
      <c r="AI63" s="29"/>
    </row>
    <row r="64" customFormat="false" ht="21.6" hidden="false" customHeight="true" outlineLevel="0" collapsed="false">
      <c r="AI64" s="16"/>
    </row>
    <row r="65" s="31" customFormat="true" ht="21.6" hidden="false" customHeight="true" outlineLevel="0" collapsed="false">
      <c r="A65" s="30" t="s">
        <v>77</v>
      </c>
      <c r="B65" s="31" t="s">
        <v>28</v>
      </c>
      <c r="C65" s="32" t="n">
        <v>18</v>
      </c>
      <c r="D65" s="33" t="n">
        <v>18</v>
      </c>
      <c r="E65" s="34" t="n">
        <v>15</v>
      </c>
      <c r="F65" s="32" t="n">
        <v>24</v>
      </c>
      <c r="G65" s="33" t="n">
        <v>15</v>
      </c>
      <c r="H65" s="34" t="n">
        <v>15</v>
      </c>
      <c r="I65" s="32" t="n">
        <v>18</v>
      </c>
      <c r="J65" s="33" t="n">
        <v>15</v>
      </c>
      <c r="K65" s="33" t="n">
        <v>9</v>
      </c>
      <c r="L65" s="34" t="n">
        <v>3</v>
      </c>
      <c r="M65" s="32" t="n">
        <v>9</v>
      </c>
      <c r="N65" s="33" t="n">
        <v>3</v>
      </c>
      <c r="O65" s="33" t="n">
        <v>9</v>
      </c>
      <c r="P65" s="33" t="n">
        <v>15</v>
      </c>
      <c r="Q65" s="33" t="n">
        <v>15</v>
      </c>
      <c r="R65" s="34" t="n">
        <v>15</v>
      </c>
      <c r="S65" s="33" t="n">
        <v>3</v>
      </c>
      <c r="T65" s="33"/>
      <c r="U65" s="33" t="n">
        <v>9</v>
      </c>
      <c r="V65" s="33" t="n">
        <v>3</v>
      </c>
      <c r="W65" s="33" t="n">
        <v>15</v>
      </c>
      <c r="X65" s="33" t="n">
        <v>15</v>
      </c>
      <c r="Y65" s="32" t="n">
        <v>9</v>
      </c>
      <c r="Z65" s="33" t="n">
        <v>6</v>
      </c>
      <c r="AA65" s="33" t="n">
        <v>3</v>
      </c>
      <c r="AB65" s="33" t="n">
        <v>9</v>
      </c>
      <c r="AC65" s="33" t="n">
        <v>3</v>
      </c>
      <c r="AD65" s="34" t="n">
        <v>15</v>
      </c>
      <c r="AE65" s="32" t="n">
        <v>81</v>
      </c>
      <c r="AF65" s="33" t="n">
        <v>57</v>
      </c>
      <c r="AG65" s="33" t="n">
        <v>90</v>
      </c>
      <c r="AH65" s="34" t="n">
        <v>78</v>
      </c>
      <c r="AI65" s="35" t="n">
        <f aca="false">SUM(AE65:AH65)</f>
        <v>306</v>
      </c>
    </row>
    <row r="66" customFormat="false" ht="21.6" hidden="false" customHeight="true" outlineLevel="0" collapsed="false">
      <c r="A66" s="1" t="s">
        <v>78</v>
      </c>
      <c r="B66" s="2" t="s">
        <v>40</v>
      </c>
      <c r="M66" s="3" t="n">
        <v>3</v>
      </c>
      <c r="N66" s="4" t="n">
        <v>3</v>
      </c>
      <c r="O66" s="4" t="n">
        <v>6</v>
      </c>
      <c r="AE66" s="3" t="n">
        <f aca="false">C66+F66+I66+M66</f>
        <v>3</v>
      </c>
      <c r="AF66" s="4" t="n">
        <f aca="false">D66+G66+J66+N66</f>
        <v>3</v>
      </c>
      <c r="AG66" s="4" t="n">
        <f aca="false">K66+O66+E66+H66+L66+P66</f>
        <v>6</v>
      </c>
      <c r="AH66" s="5" t="n">
        <f aca="false">Q66+R66</f>
        <v>0</v>
      </c>
      <c r="AI66" s="16" t="n">
        <f aca="false">SUM(AE66:AH66)</f>
        <v>12</v>
      </c>
    </row>
    <row r="67" s="31" customFormat="true" ht="21.6" hidden="false" customHeight="true" outlineLevel="0" collapsed="false">
      <c r="A67" s="30" t="s">
        <v>79</v>
      </c>
      <c r="B67" s="31" t="s">
        <v>28</v>
      </c>
      <c r="C67" s="32"/>
      <c r="D67" s="33"/>
      <c r="E67" s="34"/>
      <c r="F67" s="32"/>
      <c r="G67" s="33"/>
      <c r="H67" s="34"/>
      <c r="I67" s="32" t="n">
        <v>3</v>
      </c>
      <c r="J67" s="33" t="n">
        <v>12</v>
      </c>
      <c r="K67" s="33" t="n">
        <v>6</v>
      </c>
      <c r="L67" s="34"/>
      <c r="M67" s="32"/>
      <c r="N67" s="33"/>
      <c r="O67" s="33"/>
      <c r="P67" s="33"/>
      <c r="Q67" s="33"/>
      <c r="R67" s="34"/>
      <c r="S67" s="33"/>
      <c r="T67" s="33"/>
      <c r="U67" s="33"/>
      <c r="V67" s="33"/>
      <c r="W67" s="33"/>
      <c r="X67" s="33"/>
      <c r="Y67" s="32"/>
      <c r="Z67" s="33"/>
      <c r="AA67" s="33"/>
      <c r="AB67" s="33"/>
      <c r="AC67" s="33"/>
      <c r="AD67" s="34"/>
      <c r="AE67" s="32" t="n">
        <f aca="false">C67+F67+I67+M67</f>
        <v>3</v>
      </c>
      <c r="AF67" s="33" t="n">
        <f aca="false">D67+G67+J67+N67</f>
        <v>12</v>
      </c>
      <c r="AG67" s="33" t="n">
        <f aca="false">K67+O67+E67+H67+L67+P67</f>
        <v>6</v>
      </c>
      <c r="AH67" s="34" t="n">
        <f aca="false">Q67+R67</f>
        <v>0</v>
      </c>
      <c r="AI67" s="35" t="n">
        <f aca="false">SUM(AE67:AH67)</f>
        <v>21</v>
      </c>
    </row>
    <row r="68" customFormat="false" ht="21.6" hidden="false" customHeight="true" outlineLevel="0" collapsed="false">
      <c r="A68" s="1" t="s">
        <v>80</v>
      </c>
      <c r="B68" s="2" t="s">
        <v>15</v>
      </c>
      <c r="C68" s="3" t="n">
        <v>3</v>
      </c>
      <c r="AE68" s="3" t="n">
        <f aca="false">C68+F68+I68+M68</f>
        <v>3</v>
      </c>
      <c r="AF68" s="4" t="n">
        <f aca="false">D68+G68+J68+N68</f>
        <v>0</v>
      </c>
      <c r="AG68" s="4" t="n">
        <f aca="false">K68+O68+E68+H68+L68+P68</f>
        <v>0</v>
      </c>
      <c r="AH68" s="5" t="n">
        <f aca="false">Q68+R68</f>
        <v>0</v>
      </c>
      <c r="AI68" s="16" t="n">
        <f aca="false">SUM(AE68:AH68)</f>
        <v>3</v>
      </c>
    </row>
    <row r="69" s="31" customFormat="true" ht="21.6" hidden="false" customHeight="true" outlineLevel="0" collapsed="false">
      <c r="A69" s="30"/>
      <c r="C69" s="32"/>
      <c r="D69" s="33"/>
      <c r="E69" s="34"/>
      <c r="F69" s="32"/>
      <c r="G69" s="33"/>
      <c r="H69" s="34"/>
      <c r="I69" s="32"/>
      <c r="J69" s="33"/>
      <c r="K69" s="33"/>
      <c r="L69" s="34"/>
      <c r="M69" s="32"/>
      <c r="N69" s="33"/>
      <c r="O69" s="33"/>
      <c r="P69" s="33"/>
      <c r="Q69" s="33"/>
      <c r="R69" s="34"/>
      <c r="S69" s="33"/>
      <c r="T69" s="33"/>
      <c r="U69" s="33"/>
      <c r="V69" s="33"/>
      <c r="W69" s="33"/>
      <c r="X69" s="33"/>
      <c r="Y69" s="32"/>
      <c r="Z69" s="33"/>
      <c r="AA69" s="33"/>
      <c r="AB69" s="33"/>
      <c r="AC69" s="33"/>
      <c r="AD69" s="34"/>
      <c r="AE69" s="32"/>
      <c r="AF69" s="33"/>
      <c r="AG69" s="33"/>
      <c r="AH69" s="34"/>
      <c r="AI69" s="35"/>
    </row>
    <row r="70" s="24" customFormat="true" ht="21.6" hidden="false" customHeight="true" outlineLevel="0" collapsed="false">
      <c r="A70" s="23" t="s">
        <v>81</v>
      </c>
      <c r="C70" s="25"/>
      <c r="D70" s="26"/>
      <c r="E70" s="27"/>
      <c r="F70" s="25"/>
      <c r="G70" s="26"/>
      <c r="H70" s="27"/>
      <c r="I70" s="25"/>
      <c r="J70" s="26"/>
      <c r="K70" s="26"/>
      <c r="L70" s="27"/>
      <c r="M70" s="25"/>
      <c r="N70" s="26"/>
      <c r="O70" s="26"/>
      <c r="P70" s="26"/>
      <c r="Q70" s="26"/>
      <c r="R70" s="27"/>
      <c r="S70" s="26"/>
      <c r="T70" s="26"/>
      <c r="U70" s="26"/>
      <c r="V70" s="26"/>
      <c r="W70" s="26"/>
      <c r="X70" s="26"/>
      <c r="Y70" s="25"/>
      <c r="Z70" s="26"/>
      <c r="AA70" s="26"/>
      <c r="AB70" s="26"/>
      <c r="AC70" s="26"/>
      <c r="AD70" s="27"/>
      <c r="AE70" s="25"/>
      <c r="AF70" s="26"/>
      <c r="AG70" s="26"/>
      <c r="AH70" s="27"/>
      <c r="AI70" s="29"/>
    </row>
    <row r="72" s="31" customFormat="true" ht="21.6" hidden="false" customHeight="true" outlineLevel="0" collapsed="false">
      <c r="A72" s="30" t="s">
        <v>82</v>
      </c>
      <c r="B72" s="31" t="s">
        <v>83</v>
      </c>
      <c r="C72" s="32"/>
      <c r="D72" s="33"/>
      <c r="E72" s="34"/>
      <c r="F72" s="32"/>
      <c r="G72" s="33"/>
      <c r="H72" s="34"/>
      <c r="I72" s="32"/>
      <c r="J72" s="33" t="n">
        <v>12</v>
      </c>
      <c r="K72" s="33"/>
      <c r="L72" s="34"/>
      <c r="M72" s="32"/>
      <c r="N72" s="33"/>
      <c r="O72" s="33"/>
      <c r="P72" s="33"/>
      <c r="Q72" s="33"/>
      <c r="R72" s="34"/>
      <c r="S72" s="33"/>
      <c r="T72" s="33"/>
      <c r="U72" s="33"/>
      <c r="V72" s="33"/>
      <c r="W72" s="33"/>
      <c r="X72" s="33"/>
      <c r="Y72" s="32"/>
      <c r="Z72" s="33"/>
      <c r="AA72" s="33"/>
      <c r="AB72" s="33"/>
      <c r="AC72" s="33"/>
      <c r="AD72" s="34"/>
      <c r="AE72" s="32" t="n">
        <f aca="false">C72+F72+I72+M72</f>
        <v>0</v>
      </c>
      <c r="AF72" s="33" t="n">
        <f aca="false">D72+G72+J72+N72</f>
        <v>12</v>
      </c>
      <c r="AG72" s="33" t="n">
        <f aca="false">K72+O72+E72+H72+L72+P72</f>
        <v>0</v>
      </c>
      <c r="AH72" s="34" t="n">
        <f aca="false">Q72+R72</f>
        <v>0</v>
      </c>
      <c r="AI72" s="35" t="n">
        <f aca="false">SUM(AE72:AH72)</f>
        <v>12</v>
      </c>
    </row>
    <row r="73" customFormat="false" ht="21.6" hidden="false" customHeight="true" outlineLevel="0" collapsed="false">
      <c r="A73" s="1" t="s">
        <v>84</v>
      </c>
      <c r="B73" s="2" t="s">
        <v>38</v>
      </c>
      <c r="J73" s="4" t="n">
        <v>8</v>
      </c>
      <c r="T73" s="4" t="n">
        <v>3</v>
      </c>
      <c r="V73" s="4" t="n">
        <v>3</v>
      </c>
      <c r="X73" s="4" t="n">
        <v>5</v>
      </c>
      <c r="AE73" s="3" t="n">
        <f aca="false">C73+F73+I73+M73</f>
        <v>0</v>
      </c>
      <c r="AF73" s="4" t="n">
        <v>11</v>
      </c>
      <c r="AG73" s="4" t="n">
        <v>3</v>
      </c>
      <c r="AH73" s="5" t="n">
        <v>5</v>
      </c>
      <c r="AI73" s="16" t="n">
        <f aca="false">SUM(AE73:AH73)</f>
        <v>19</v>
      </c>
    </row>
    <row r="74" s="31" customFormat="true" ht="21.6" hidden="false" customHeight="true" outlineLevel="0" collapsed="false">
      <c r="A74" s="30"/>
      <c r="C74" s="32"/>
      <c r="D74" s="33"/>
      <c r="E74" s="34"/>
      <c r="F74" s="32"/>
      <c r="G74" s="33"/>
      <c r="H74" s="34"/>
      <c r="I74" s="32"/>
      <c r="J74" s="33"/>
      <c r="K74" s="33"/>
      <c r="L74" s="34"/>
      <c r="M74" s="32"/>
      <c r="N74" s="33"/>
      <c r="O74" s="33"/>
      <c r="P74" s="33"/>
      <c r="Q74" s="33"/>
      <c r="R74" s="34"/>
      <c r="S74" s="33"/>
      <c r="T74" s="33"/>
      <c r="U74" s="33"/>
      <c r="V74" s="33"/>
      <c r="W74" s="33"/>
      <c r="X74" s="33"/>
      <c r="Y74" s="32"/>
      <c r="Z74" s="33"/>
      <c r="AA74" s="33"/>
      <c r="AB74" s="33"/>
      <c r="AC74" s="33"/>
      <c r="AD74" s="34"/>
      <c r="AE74" s="32" t="n">
        <f aca="false">C74+F74+I74+M74</f>
        <v>0</v>
      </c>
      <c r="AF74" s="33" t="n">
        <f aca="false">D74+G74+J74+N74</f>
        <v>0</v>
      </c>
      <c r="AG74" s="33" t="n">
        <f aca="false">K74+O74+E74+H74+L74+P74</f>
        <v>0</v>
      </c>
      <c r="AH74" s="34" t="n">
        <f aca="false">Q74+R74</f>
        <v>0</v>
      </c>
      <c r="AI74" s="16" t="n">
        <f aca="false">SUM(AE74:AH74)</f>
        <v>0</v>
      </c>
    </row>
    <row r="75" s="24" customFormat="true" ht="21.6" hidden="false" customHeight="true" outlineLevel="0" collapsed="false">
      <c r="A75" s="23" t="s">
        <v>85</v>
      </c>
      <c r="C75" s="25"/>
      <c r="D75" s="26"/>
      <c r="E75" s="27"/>
      <c r="F75" s="25"/>
      <c r="G75" s="26"/>
      <c r="H75" s="27"/>
      <c r="I75" s="25"/>
      <c r="J75" s="26"/>
      <c r="K75" s="26"/>
      <c r="L75" s="27"/>
      <c r="M75" s="25"/>
      <c r="N75" s="26"/>
      <c r="O75" s="26"/>
      <c r="P75" s="26"/>
      <c r="Q75" s="26"/>
      <c r="R75" s="27"/>
      <c r="S75" s="26"/>
      <c r="T75" s="26"/>
      <c r="U75" s="26"/>
      <c r="V75" s="26"/>
      <c r="W75" s="26"/>
      <c r="X75" s="26"/>
      <c r="Y75" s="25"/>
      <c r="Z75" s="26"/>
      <c r="AA75" s="26"/>
      <c r="AB75" s="26"/>
      <c r="AC75" s="26"/>
      <c r="AD75" s="27"/>
      <c r="AE75" s="25" t="n">
        <f aca="false">C75+F75+I75+M75</f>
        <v>0</v>
      </c>
      <c r="AF75" s="26" t="n">
        <f aca="false">D75+G75+J75+N75</f>
        <v>0</v>
      </c>
      <c r="AG75" s="26" t="n">
        <f aca="false">K75+O75+E75+H75+L75+P75</f>
        <v>0</v>
      </c>
      <c r="AH75" s="27" t="n">
        <f aca="false">Q75+R75</f>
        <v>0</v>
      </c>
      <c r="AI75" s="29" t="n">
        <f aca="false">SUM(AE75:AH75)</f>
        <v>0</v>
      </c>
    </row>
    <row r="76" customFormat="false" ht="21.6" hidden="false" customHeight="true" outlineLevel="0" collapsed="false">
      <c r="AE76" s="3" t="n">
        <f aca="false">C76+F76+I76+M76</f>
        <v>0</v>
      </c>
      <c r="AF76" s="4" t="n">
        <f aca="false">D76+G76+J76+N76</f>
        <v>0</v>
      </c>
      <c r="AG76" s="4" t="n">
        <f aca="false">K76+O76+E76+H76+L76+P76</f>
        <v>0</v>
      </c>
      <c r="AH76" s="5" t="n">
        <f aca="false">Q76+R76</f>
        <v>0</v>
      </c>
      <c r="AI76" s="16" t="n">
        <f aca="false">SUM(AE76:AH76)</f>
        <v>0</v>
      </c>
    </row>
    <row r="77" s="31" customFormat="true" ht="21.6" hidden="false" customHeight="true" outlineLevel="0" collapsed="false">
      <c r="A77" s="30" t="s">
        <v>86</v>
      </c>
      <c r="B77" s="31" t="s">
        <v>42</v>
      </c>
      <c r="C77" s="32"/>
      <c r="D77" s="33"/>
      <c r="E77" s="34"/>
      <c r="F77" s="32"/>
      <c r="G77" s="33"/>
      <c r="H77" s="34"/>
      <c r="I77" s="32" t="n">
        <v>20</v>
      </c>
      <c r="J77" s="33" t="n">
        <v>13</v>
      </c>
      <c r="K77" s="33" t="n">
        <v>3</v>
      </c>
      <c r="L77" s="34"/>
      <c r="M77" s="32"/>
      <c r="N77" s="33"/>
      <c r="O77" s="33"/>
      <c r="P77" s="33"/>
      <c r="Q77" s="33"/>
      <c r="R77" s="34"/>
      <c r="S77" s="33"/>
      <c r="T77" s="33"/>
      <c r="U77" s="33"/>
      <c r="V77" s="33"/>
      <c r="W77" s="33"/>
      <c r="X77" s="33"/>
      <c r="Y77" s="32"/>
      <c r="Z77" s="33"/>
      <c r="AA77" s="33"/>
      <c r="AB77" s="33"/>
      <c r="AC77" s="33"/>
      <c r="AD77" s="34"/>
      <c r="AE77" s="32" t="n">
        <f aca="false">C77+F77+I77+M77</f>
        <v>20</v>
      </c>
      <c r="AF77" s="33" t="n">
        <f aca="false">D77+G77+J77+N77</f>
        <v>13</v>
      </c>
      <c r="AG77" s="33" t="n">
        <f aca="false">K77+O77+E77+H77+L77+P77</f>
        <v>3</v>
      </c>
      <c r="AH77" s="34" t="n">
        <f aca="false">Q77+R77</f>
        <v>0</v>
      </c>
      <c r="AI77" s="16" t="n">
        <f aca="false">SUM(AE77:AH77)</f>
        <v>36</v>
      </c>
    </row>
    <row r="78" customFormat="false" ht="21.6" hidden="false" customHeight="true" outlineLevel="0" collapsed="false">
      <c r="AI78" s="16"/>
    </row>
    <row r="79" s="31" customFormat="true" ht="21.6" hidden="false" customHeight="true" outlineLevel="0" collapsed="false">
      <c r="A79" s="30"/>
      <c r="C79" s="32"/>
      <c r="D79" s="33"/>
      <c r="E79" s="34"/>
      <c r="F79" s="32"/>
      <c r="G79" s="33"/>
      <c r="H79" s="34"/>
      <c r="I79" s="32"/>
      <c r="J79" s="33"/>
      <c r="K79" s="33"/>
      <c r="L79" s="34"/>
      <c r="M79" s="32"/>
      <c r="N79" s="33"/>
      <c r="O79" s="33"/>
      <c r="P79" s="33"/>
      <c r="Q79" s="33"/>
      <c r="R79" s="34"/>
      <c r="S79" s="33"/>
      <c r="T79" s="33"/>
      <c r="U79" s="33"/>
      <c r="V79" s="33"/>
      <c r="W79" s="33"/>
      <c r="X79" s="33"/>
      <c r="Y79" s="32"/>
      <c r="Z79" s="33"/>
      <c r="AA79" s="33"/>
      <c r="AB79" s="33"/>
      <c r="AC79" s="33"/>
      <c r="AD79" s="34"/>
      <c r="AE79" s="32"/>
      <c r="AF79" s="33"/>
      <c r="AG79" s="33"/>
      <c r="AH79" s="34"/>
      <c r="AI79" s="16"/>
    </row>
    <row r="80" s="18" customFormat="true" ht="21.6" hidden="false" customHeight="true" outlineLevel="0" collapsed="false">
      <c r="A80" s="17" t="s">
        <v>87</v>
      </c>
      <c r="C80" s="41"/>
      <c r="D80" s="42"/>
      <c r="E80" s="43"/>
      <c r="F80" s="41"/>
      <c r="G80" s="42"/>
      <c r="H80" s="43"/>
      <c r="I80" s="41"/>
      <c r="J80" s="42"/>
      <c r="K80" s="42"/>
      <c r="L80" s="43"/>
      <c r="M80" s="41"/>
      <c r="N80" s="42"/>
      <c r="O80" s="42"/>
      <c r="P80" s="42"/>
      <c r="Q80" s="42"/>
      <c r="R80" s="43"/>
      <c r="S80" s="42"/>
      <c r="T80" s="42"/>
      <c r="U80" s="42"/>
      <c r="V80" s="42"/>
      <c r="W80" s="42"/>
      <c r="X80" s="42"/>
      <c r="Y80" s="41"/>
      <c r="Z80" s="42"/>
      <c r="AA80" s="42"/>
      <c r="AB80" s="42"/>
      <c r="AC80" s="42"/>
      <c r="AD80" s="43"/>
      <c r="AE80" s="41" t="n">
        <f aca="false">C80+F80+I80+M80</f>
        <v>0</v>
      </c>
      <c r="AF80" s="42" t="n">
        <f aca="false">D80+G80+J80+N80</f>
        <v>0</v>
      </c>
      <c r="AG80" s="42" t="n">
        <f aca="false">K80+O80+E80+H80+L80+P80</f>
        <v>0</v>
      </c>
      <c r="AH80" s="43" t="n">
        <f aca="false">Q80+R80</f>
        <v>0</v>
      </c>
      <c r="AI80" s="21"/>
    </row>
    <row r="81" customFormat="false" ht="21.6" hidden="false" customHeight="true" outlineLevel="0" collapsed="false">
      <c r="AI81" s="16"/>
    </row>
    <row r="82" s="24" customFormat="true" ht="21.6" hidden="false" customHeight="true" outlineLevel="0" collapsed="false">
      <c r="A82" s="23" t="s">
        <v>88</v>
      </c>
      <c r="C82" s="25"/>
      <c r="D82" s="26"/>
      <c r="E82" s="27"/>
      <c r="F82" s="25"/>
      <c r="G82" s="26"/>
      <c r="H82" s="27"/>
      <c r="I82" s="25"/>
      <c r="J82" s="26"/>
      <c r="K82" s="26"/>
      <c r="L82" s="27"/>
      <c r="M82" s="25"/>
      <c r="N82" s="26"/>
      <c r="O82" s="26"/>
      <c r="P82" s="26"/>
      <c r="Q82" s="26"/>
      <c r="R82" s="27"/>
      <c r="S82" s="26"/>
      <c r="T82" s="26"/>
      <c r="U82" s="26"/>
      <c r="V82" s="26"/>
      <c r="W82" s="26"/>
      <c r="X82" s="26"/>
      <c r="Y82" s="25"/>
      <c r="Z82" s="26"/>
      <c r="AA82" s="26"/>
      <c r="AB82" s="26"/>
      <c r="AC82" s="26"/>
      <c r="AD82" s="27"/>
      <c r="AE82" s="25"/>
      <c r="AF82" s="26"/>
      <c r="AG82" s="26"/>
      <c r="AH82" s="27"/>
      <c r="AI82" s="29"/>
    </row>
    <row r="83" customFormat="false" ht="21.6" hidden="false" customHeight="true" outlineLevel="0" collapsed="false">
      <c r="AI83" s="16"/>
    </row>
    <row r="84" s="31" customFormat="true" ht="21.6" hidden="false" customHeight="true" outlineLevel="0" collapsed="false">
      <c r="A84" s="30" t="s">
        <v>89</v>
      </c>
      <c r="B84" s="31" t="s">
        <v>28</v>
      </c>
      <c r="C84" s="32"/>
      <c r="D84" s="33"/>
      <c r="E84" s="34"/>
      <c r="F84" s="32"/>
      <c r="G84" s="33"/>
      <c r="H84" s="34"/>
      <c r="I84" s="32"/>
      <c r="J84" s="33"/>
      <c r="K84" s="33"/>
      <c r="L84" s="34"/>
      <c r="M84" s="32"/>
      <c r="N84" s="33"/>
      <c r="O84" s="33"/>
      <c r="P84" s="33"/>
      <c r="Q84" s="33"/>
      <c r="R84" s="34"/>
      <c r="S84" s="33"/>
      <c r="T84" s="33"/>
      <c r="U84" s="33"/>
      <c r="V84" s="33"/>
      <c r="W84" s="33"/>
      <c r="X84" s="33"/>
      <c r="Y84" s="32" t="n">
        <v>1</v>
      </c>
      <c r="Z84" s="33"/>
      <c r="AA84" s="33"/>
      <c r="AB84" s="33"/>
      <c r="AC84" s="33"/>
      <c r="AD84" s="34"/>
      <c r="AE84" s="32" t="n">
        <v>1</v>
      </c>
      <c r="AF84" s="33" t="n">
        <f aca="false">D84+G84+J84+N84</f>
        <v>0</v>
      </c>
      <c r="AG84" s="33" t="n">
        <f aca="false">K84+O84+E84+H84+L84+P84</f>
        <v>0</v>
      </c>
      <c r="AH84" s="34" t="n">
        <f aca="false">Q84+R84</f>
        <v>0</v>
      </c>
      <c r="AI84" s="35" t="n">
        <v>1</v>
      </c>
    </row>
    <row r="85" customFormat="false" ht="21.6" hidden="false" customHeight="true" outlineLevel="0" collapsed="false">
      <c r="A85" s="1" t="s">
        <v>90</v>
      </c>
      <c r="B85" s="2" t="s">
        <v>91</v>
      </c>
      <c r="C85" s="3" t="n">
        <v>1</v>
      </c>
      <c r="D85" s="4" t="n">
        <v>1</v>
      </c>
      <c r="AE85" s="3" t="n">
        <f aca="false">C85+F85+I85+M85</f>
        <v>1</v>
      </c>
      <c r="AF85" s="4" t="n">
        <f aca="false">D85+G85+J85+N85</f>
        <v>1</v>
      </c>
      <c r="AG85" s="4" t="n">
        <f aca="false">K85+O85+E85+H85+L85+P85</f>
        <v>0</v>
      </c>
      <c r="AH85" s="5" t="n">
        <f aca="false">Q85+R85</f>
        <v>0</v>
      </c>
      <c r="AI85" s="16" t="n">
        <f aca="false">SUM(AE85:AH85)</f>
        <v>2</v>
      </c>
    </row>
    <row r="86" s="31" customFormat="true" ht="21.6" hidden="false" customHeight="true" outlineLevel="0" collapsed="false">
      <c r="A86" s="30"/>
      <c r="C86" s="32"/>
      <c r="D86" s="33"/>
      <c r="E86" s="34"/>
      <c r="F86" s="32"/>
      <c r="G86" s="33"/>
      <c r="H86" s="34"/>
      <c r="I86" s="32"/>
      <c r="J86" s="33"/>
      <c r="K86" s="33"/>
      <c r="L86" s="34"/>
      <c r="M86" s="32"/>
      <c r="N86" s="33"/>
      <c r="O86" s="33"/>
      <c r="P86" s="33"/>
      <c r="Q86" s="33"/>
      <c r="R86" s="34"/>
      <c r="S86" s="33"/>
      <c r="T86" s="33"/>
      <c r="U86" s="33"/>
      <c r="V86" s="33"/>
      <c r="W86" s="33"/>
      <c r="X86" s="33"/>
      <c r="Y86" s="32"/>
      <c r="Z86" s="33"/>
      <c r="AA86" s="33"/>
      <c r="AB86" s="33"/>
      <c r="AC86" s="33"/>
      <c r="AD86" s="34"/>
      <c r="AE86" s="32"/>
      <c r="AF86" s="33"/>
      <c r="AG86" s="33"/>
      <c r="AH86" s="34"/>
      <c r="AI86" s="35"/>
    </row>
    <row r="87" s="24" customFormat="true" ht="21.6" hidden="false" customHeight="true" outlineLevel="0" collapsed="false">
      <c r="A87" s="23" t="s">
        <v>92</v>
      </c>
      <c r="C87" s="25"/>
      <c r="D87" s="26"/>
      <c r="E87" s="27"/>
      <c r="F87" s="25"/>
      <c r="G87" s="26"/>
      <c r="H87" s="27"/>
      <c r="I87" s="25"/>
      <c r="J87" s="26"/>
      <c r="K87" s="26"/>
      <c r="L87" s="27"/>
      <c r="M87" s="25"/>
      <c r="N87" s="26"/>
      <c r="O87" s="26"/>
      <c r="P87" s="26"/>
      <c r="Q87" s="26"/>
      <c r="R87" s="27"/>
      <c r="S87" s="26"/>
      <c r="T87" s="26"/>
      <c r="U87" s="26"/>
      <c r="V87" s="26"/>
      <c r="W87" s="26"/>
      <c r="X87" s="26"/>
      <c r="Y87" s="25"/>
      <c r="Z87" s="26"/>
      <c r="AA87" s="26"/>
      <c r="AB87" s="26"/>
      <c r="AC87" s="26"/>
      <c r="AD87" s="27"/>
      <c r="AE87" s="25"/>
      <c r="AF87" s="26"/>
      <c r="AG87" s="26"/>
      <c r="AH87" s="27"/>
      <c r="AI87" s="29"/>
    </row>
    <row r="88" customFormat="false" ht="21.6" hidden="false" customHeight="true" outlineLevel="0" collapsed="false">
      <c r="AI88" s="16"/>
    </row>
    <row r="89" s="31" customFormat="true" ht="21.6" hidden="false" customHeight="true" outlineLevel="0" collapsed="false">
      <c r="A89" s="30" t="s">
        <v>93</v>
      </c>
      <c r="B89" s="31" t="s">
        <v>94</v>
      </c>
      <c r="C89" s="32"/>
      <c r="D89" s="33"/>
      <c r="E89" s="34"/>
      <c r="F89" s="44"/>
      <c r="G89" s="33" t="n">
        <v>1</v>
      </c>
      <c r="H89" s="34"/>
      <c r="I89" s="32"/>
      <c r="J89" s="33"/>
      <c r="K89" s="33"/>
      <c r="L89" s="34"/>
      <c r="M89" s="32" t="n">
        <v>1</v>
      </c>
      <c r="N89" s="33" t="n">
        <v>3</v>
      </c>
      <c r="O89" s="33"/>
      <c r="P89" s="33"/>
      <c r="Q89" s="33"/>
      <c r="R89" s="34"/>
      <c r="S89" s="33"/>
      <c r="T89" s="33"/>
      <c r="U89" s="33"/>
      <c r="V89" s="33"/>
      <c r="W89" s="33"/>
      <c r="X89" s="33"/>
      <c r="Y89" s="32"/>
      <c r="Z89" s="33"/>
      <c r="AA89" s="33"/>
      <c r="AB89" s="33"/>
      <c r="AC89" s="33"/>
      <c r="AD89" s="34"/>
      <c r="AE89" s="32" t="n">
        <f aca="false">C89+F89+I89+M89</f>
        <v>1</v>
      </c>
      <c r="AF89" s="33" t="n">
        <f aca="false">D89+G89+J89+N89</f>
        <v>4</v>
      </c>
      <c r="AG89" s="33" t="n">
        <f aca="false">K89+O89+E89+H89+L89+P89</f>
        <v>0</v>
      </c>
      <c r="AH89" s="34" t="n">
        <f aca="false">Q89+R89</f>
        <v>0</v>
      </c>
      <c r="AI89" s="35" t="n">
        <f aca="false">SUM(AE89:AH89)</f>
        <v>5</v>
      </c>
    </row>
    <row r="90" customFormat="false" ht="21.6" hidden="false" customHeight="true" outlineLevel="0" collapsed="false">
      <c r="A90" s="1" t="s">
        <v>95</v>
      </c>
      <c r="B90" s="2" t="s">
        <v>25</v>
      </c>
      <c r="F90" s="45"/>
      <c r="M90" s="3" t="n">
        <v>1</v>
      </c>
      <c r="AE90" s="3" t="n">
        <f aca="false">C90+F90+I90+M90</f>
        <v>1</v>
      </c>
      <c r="AF90" s="4" t="n">
        <f aca="false">D90+G90+J90+N90</f>
        <v>0</v>
      </c>
      <c r="AG90" s="4" t="n">
        <f aca="false">K90+O90+E90+H90+L90+P90</f>
        <v>0</v>
      </c>
      <c r="AH90" s="5" t="n">
        <f aca="false">Q90+R90</f>
        <v>0</v>
      </c>
      <c r="AI90" s="16" t="n">
        <f aca="false">SUM(AE90:AH90)</f>
        <v>1</v>
      </c>
    </row>
    <row r="91" s="31" customFormat="true" ht="21.6" hidden="false" customHeight="true" outlineLevel="0" collapsed="false">
      <c r="A91" s="30" t="s">
        <v>96</v>
      </c>
      <c r="B91" s="31" t="s">
        <v>25</v>
      </c>
      <c r="C91" s="32"/>
      <c r="D91" s="33"/>
      <c r="E91" s="34"/>
      <c r="F91" s="44"/>
      <c r="G91" s="33"/>
      <c r="H91" s="34"/>
      <c r="I91" s="32"/>
      <c r="J91" s="33"/>
      <c r="K91" s="33"/>
      <c r="L91" s="34"/>
      <c r="M91" s="32"/>
      <c r="N91" s="33" t="n">
        <v>1</v>
      </c>
      <c r="O91" s="33"/>
      <c r="P91" s="33"/>
      <c r="Q91" s="33"/>
      <c r="R91" s="34"/>
      <c r="S91" s="33"/>
      <c r="T91" s="33"/>
      <c r="U91" s="33"/>
      <c r="V91" s="33"/>
      <c r="W91" s="33"/>
      <c r="X91" s="33"/>
      <c r="Y91" s="32"/>
      <c r="Z91" s="33"/>
      <c r="AA91" s="33"/>
      <c r="AB91" s="33"/>
      <c r="AC91" s="33"/>
      <c r="AD91" s="34"/>
      <c r="AE91" s="32" t="n">
        <f aca="false">C91+F91+I91+M91</f>
        <v>0</v>
      </c>
      <c r="AF91" s="33" t="n">
        <f aca="false">D91+G91+J91+N91</f>
        <v>1</v>
      </c>
      <c r="AG91" s="33" t="n">
        <f aca="false">K91+O91+E91+H91+L91+P91</f>
        <v>0</v>
      </c>
      <c r="AH91" s="34" t="n">
        <f aca="false">Q91+R91</f>
        <v>0</v>
      </c>
      <c r="AI91" s="35" t="n">
        <f aca="false">SUM(AE91:AH91)</f>
        <v>1</v>
      </c>
    </row>
    <row r="92" customFormat="false" ht="21.6" hidden="false" customHeight="true" outlineLevel="0" collapsed="false">
      <c r="A92" s="1" t="s">
        <v>97</v>
      </c>
      <c r="B92" s="2" t="s">
        <v>30</v>
      </c>
      <c r="F92" s="45"/>
      <c r="M92" s="3" t="n">
        <v>5</v>
      </c>
      <c r="AE92" s="3" t="n">
        <f aca="false">C92+F92+I92+M92</f>
        <v>5</v>
      </c>
      <c r="AF92" s="4" t="n">
        <f aca="false">D92+G92+J92+N92</f>
        <v>0</v>
      </c>
      <c r="AG92" s="4" t="n">
        <f aca="false">K92+O92+E92+H92+L92+P92</f>
        <v>0</v>
      </c>
      <c r="AH92" s="5" t="n">
        <f aca="false">Q92+R92</f>
        <v>0</v>
      </c>
      <c r="AI92" s="16" t="n">
        <f aca="false">SUM(AE92:AH92)</f>
        <v>5</v>
      </c>
    </row>
    <row r="93" s="31" customFormat="true" ht="21.6" hidden="false" customHeight="true" outlineLevel="0" collapsed="false">
      <c r="A93" s="30" t="s">
        <v>98</v>
      </c>
      <c r="B93" s="31" t="s">
        <v>25</v>
      </c>
      <c r="C93" s="32"/>
      <c r="D93" s="33"/>
      <c r="E93" s="34"/>
      <c r="F93" s="44"/>
      <c r="G93" s="33"/>
      <c r="H93" s="34"/>
      <c r="I93" s="32"/>
      <c r="J93" s="33"/>
      <c r="K93" s="33"/>
      <c r="L93" s="34"/>
      <c r="M93" s="32" t="n">
        <v>3</v>
      </c>
      <c r="N93" s="33"/>
      <c r="O93" s="33"/>
      <c r="P93" s="33"/>
      <c r="Q93" s="33"/>
      <c r="R93" s="34"/>
      <c r="S93" s="33"/>
      <c r="T93" s="33"/>
      <c r="U93" s="33"/>
      <c r="V93" s="33"/>
      <c r="W93" s="33"/>
      <c r="X93" s="33"/>
      <c r="Y93" s="32"/>
      <c r="Z93" s="33"/>
      <c r="AA93" s="33"/>
      <c r="AB93" s="33"/>
      <c r="AC93" s="33"/>
      <c r="AD93" s="34"/>
      <c r="AE93" s="32" t="n">
        <f aca="false">C93+F93+I93+M93</f>
        <v>3</v>
      </c>
      <c r="AF93" s="33" t="n">
        <f aca="false">D93+G93+J93+N93</f>
        <v>0</v>
      </c>
      <c r="AG93" s="33" t="n">
        <f aca="false">K93+O93+E93+H93+L93+P93</f>
        <v>0</v>
      </c>
      <c r="AH93" s="34" t="n">
        <f aca="false">Q93+R93</f>
        <v>0</v>
      </c>
      <c r="AI93" s="35" t="n">
        <f aca="false">SUM(AE93:AH93)</f>
        <v>3</v>
      </c>
    </row>
    <row r="94" customFormat="false" ht="21.6" hidden="false" customHeight="true" outlineLevel="0" collapsed="false">
      <c r="A94" s="1" t="s">
        <v>99</v>
      </c>
      <c r="B94" s="2" t="s">
        <v>25</v>
      </c>
      <c r="F94" s="45"/>
      <c r="M94" s="3" t="n">
        <v>3</v>
      </c>
      <c r="AE94" s="3" t="n">
        <f aca="false">C94+F94+I94+M94</f>
        <v>3</v>
      </c>
      <c r="AF94" s="4" t="n">
        <f aca="false">D94+G94+J94+N94</f>
        <v>0</v>
      </c>
      <c r="AG94" s="4" t="n">
        <f aca="false">K94+O94+E94+H94+L94+P94</f>
        <v>0</v>
      </c>
      <c r="AH94" s="5" t="n">
        <f aca="false">Q94+R94</f>
        <v>0</v>
      </c>
      <c r="AI94" s="16" t="n">
        <f aca="false">SUM(AE94:AH94)</f>
        <v>3</v>
      </c>
    </row>
    <row r="95" s="31" customFormat="true" ht="21.6" hidden="false" customHeight="true" outlineLevel="0" collapsed="false">
      <c r="A95" s="30" t="s">
        <v>100</v>
      </c>
      <c r="B95" s="31" t="s">
        <v>15</v>
      </c>
      <c r="C95" s="32"/>
      <c r="D95" s="33"/>
      <c r="E95" s="34"/>
      <c r="F95" s="44"/>
      <c r="G95" s="33"/>
      <c r="H95" s="34"/>
      <c r="I95" s="32" t="n">
        <v>3</v>
      </c>
      <c r="J95" s="33"/>
      <c r="K95" s="33"/>
      <c r="L95" s="34"/>
      <c r="M95" s="32"/>
      <c r="N95" s="33"/>
      <c r="O95" s="33"/>
      <c r="P95" s="33"/>
      <c r="Q95" s="33"/>
      <c r="R95" s="34"/>
      <c r="S95" s="33"/>
      <c r="T95" s="33"/>
      <c r="U95" s="33"/>
      <c r="V95" s="33"/>
      <c r="W95" s="33"/>
      <c r="X95" s="33"/>
      <c r="Y95" s="32"/>
      <c r="Z95" s="33"/>
      <c r="AA95" s="33"/>
      <c r="AB95" s="33"/>
      <c r="AC95" s="33"/>
      <c r="AD95" s="34"/>
      <c r="AE95" s="32" t="n">
        <f aca="false">C95+F95+I95+M95</f>
        <v>3</v>
      </c>
      <c r="AF95" s="33" t="n">
        <f aca="false">D95+G95+J95+N95</f>
        <v>0</v>
      </c>
      <c r="AG95" s="33" t="n">
        <f aca="false">K95+O95+E95+H95+L95+P95</f>
        <v>0</v>
      </c>
      <c r="AH95" s="34" t="n">
        <f aca="false">Q95+R95</f>
        <v>0</v>
      </c>
      <c r="AI95" s="35" t="n">
        <f aca="false">SUM(AE95:AH95)</f>
        <v>3</v>
      </c>
    </row>
    <row r="96" customFormat="false" ht="21.6" hidden="false" customHeight="true" outlineLevel="0" collapsed="false">
      <c r="A96" s="1" t="s">
        <v>101</v>
      </c>
      <c r="B96" s="2" t="s">
        <v>33</v>
      </c>
      <c r="F96" s="45"/>
      <c r="Z96" s="4" t="n">
        <v>1</v>
      </c>
      <c r="AB96" s="4" t="n">
        <v>3</v>
      </c>
      <c r="AE96" s="3" t="n">
        <f aca="false">C96+F96+I96+M96</f>
        <v>0</v>
      </c>
      <c r="AF96" s="4" t="n">
        <v>1</v>
      </c>
      <c r="AG96" s="4" t="n">
        <v>3</v>
      </c>
      <c r="AH96" s="5" t="n">
        <f aca="false">Q96+R96</f>
        <v>0</v>
      </c>
      <c r="AI96" s="16" t="n">
        <v>4</v>
      </c>
    </row>
    <row r="97" s="31" customFormat="true" ht="21.6" hidden="false" customHeight="true" outlineLevel="0" collapsed="false">
      <c r="A97" s="30" t="s">
        <v>102</v>
      </c>
      <c r="B97" s="31" t="s">
        <v>35</v>
      </c>
      <c r="C97" s="32"/>
      <c r="D97" s="33"/>
      <c r="E97" s="34"/>
      <c r="F97" s="44"/>
      <c r="G97" s="33"/>
      <c r="H97" s="34"/>
      <c r="I97" s="32"/>
      <c r="J97" s="33"/>
      <c r="K97" s="33"/>
      <c r="L97" s="34"/>
      <c r="M97" s="32"/>
      <c r="N97" s="33"/>
      <c r="O97" s="33"/>
      <c r="P97" s="33"/>
      <c r="Q97" s="33"/>
      <c r="R97" s="34"/>
      <c r="S97" s="33"/>
      <c r="T97" s="33"/>
      <c r="U97" s="33"/>
      <c r="V97" s="33"/>
      <c r="W97" s="33"/>
      <c r="X97" s="33"/>
      <c r="Y97" s="32" t="n">
        <v>3</v>
      </c>
      <c r="Z97" s="33"/>
      <c r="AA97" s="33"/>
      <c r="AB97" s="33"/>
      <c r="AC97" s="33"/>
      <c r="AD97" s="34"/>
      <c r="AE97" s="32" t="n">
        <v>3</v>
      </c>
      <c r="AF97" s="33" t="n">
        <f aca="false">D97+G97+J97+N97</f>
        <v>0</v>
      </c>
      <c r="AG97" s="33" t="n">
        <f aca="false">K97+O97+E97+H97+L97+P97</f>
        <v>0</v>
      </c>
      <c r="AH97" s="34" t="n">
        <f aca="false">Q97+R97</f>
        <v>0</v>
      </c>
      <c r="AI97" s="35" t="n">
        <v>3</v>
      </c>
    </row>
    <row r="98" customFormat="false" ht="21.6" hidden="false" customHeight="true" outlineLevel="0" collapsed="false">
      <c r="F98" s="45"/>
      <c r="AI98" s="16"/>
    </row>
    <row r="99" s="24" customFormat="true" ht="21.6" hidden="false" customHeight="true" outlineLevel="0" collapsed="false">
      <c r="A99" s="23" t="s">
        <v>13</v>
      </c>
      <c r="C99" s="25"/>
      <c r="D99" s="26"/>
      <c r="E99" s="27"/>
      <c r="F99" s="25"/>
      <c r="G99" s="26"/>
      <c r="H99" s="27"/>
      <c r="I99" s="25"/>
      <c r="J99" s="26"/>
      <c r="K99" s="26"/>
      <c r="L99" s="27"/>
      <c r="M99" s="25"/>
      <c r="N99" s="26"/>
      <c r="O99" s="26"/>
      <c r="P99" s="26"/>
      <c r="Q99" s="26"/>
      <c r="R99" s="27"/>
      <c r="S99" s="26"/>
      <c r="T99" s="26"/>
      <c r="U99" s="26"/>
      <c r="V99" s="26"/>
      <c r="W99" s="26"/>
      <c r="X99" s="26"/>
      <c r="Y99" s="25"/>
      <c r="Z99" s="26"/>
      <c r="AA99" s="26"/>
      <c r="AB99" s="26"/>
      <c r="AC99" s="26"/>
      <c r="AD99" s="27"/>
      <c r="AE99" s="25"/>
      <c r="AF99" s="26"/>
      <c r="AG99" s="26"/>
      <c r="AH99" s="27"/>
      <c r="AI99" s="29"/>
    </row>
    <row r="100" customFormat="false" ht="21.6" hidden="false" customHeight="true" outlineLevel="0" collapsed="false">
      <c r="AI100" s="16"/>
    </row>
    <row r="101" s="37" customFormat="true" ht="21.6" hidden="false" customHeight="true" outlineLevel="0" collapsed="false">
      <c r="A101" s="36" t="s">
        <v>103</v>
      </c>
      <c r="B101" s="37" t="s">
        <v>28</v>
      </c>
      <c r="C101" s="38" t="n">
        <v>6</v>
      </c>
      <c r="D101" s="39" t="n">
        <v>10</v>
      </c>
      <c r="E101" s="40" t="n">
        <v>6</v>
      </c>
      <c r="F101" s="38" t="n">
        <v>10</v>
      </c>
      <c r="G101" s="39" t="n">
        <v>10</v>
      </c>
      <c r="H101" s="40" t="n">
        <v>9</v>
      </c>
      <c r="I101" s="38" t="n">
        <v>6</v>
      </c>
      <c r="J101" s="39" t="n">
        <v>3</v>
      </c>
      <c r="K101" s="39" t="n">
        <v>15</v>
      </c>
      <c r="L101" s="40"/>
      <c r="M101" s="38"/>
      <c r="N101" s="39"/>
      <c r="O101" s="39"/>
      <c r="P101" s="39"/>
      <c r="Q101" s="39"/>
      <c r="R101" s="40"/>
      <c r="S101" s="39"/>
      <c r="T101" s="39"/>
      <c r="U101" s="39"/>
      <c r="V101" s="39"/>
      <c r="W101" s="39"/>
      <c r="X101" s="39"/>
      <c r="Y101" s="38"/>
      <c r="Z101" s="39"/>
      <c r="AA101" s="39"/>
      <c r="AB101" s="39"/>
      <c r="AC101" s="39"/>
      <c r="AD101" s="5"/>
      <c r="AE101" s="3" t="n">
        <f aca="false">C101+F101+I101+M101</f>
        <v>22</v>
      </c>
      <c r="AF101" s="4" t="n">
        <f aca="false">D101+G101+J101+N101</f>
        <v>23</v>
      </c>
      <c r="AG101" s="4" t="n">
        <f aca="false">K101+O101+E101+H101+L101+P101</f>
        <v>30</v>
      </c>
      <c r="AH101" s="5" t="n">
        <f aca="false">Q101+R101</f>
        <v>0</v>
      </c>
      <c r="AI101" s="16" t="n">
        <f aca="false">SUM(AE101:AH101)</f>
        <v>75</v>
      </c>
    </row>
    <row r="102" s="31" customFormat="true" ht="21.6" hidden="false" customHeight="true" outlineLevel="0" collapsed="false">
      <c r="A102" s="30" t="s">
        <v>104</v>
      </c>
      <c r="B102" s="31" t="s">
        <v>30</v>
      </c>
      <c r="C102" s="32"/>
      <c r="D102" s="33"/>
      <c r="E102" s="34"/>
      <c r="F102" s="32"/>
      <c r="G102" s="33"/>
      <c r="H102" s="34"/>
      <c r="I102" s="32" t="n">
        <v>5</v>
      </c>
      <c r="J102" s="33" t="n">
        <v>5</v>
      </c>
      <c r="K102" s="33"/>
      <c r="L102" s="34"/>
      <c r="M102" s="32" t="n">
        <v>5</v>
      </c>
      <c r="N102" s="33" t="n">
        <v>5</v>
      </c>
      <c r="O102" s="33" t="n">
        <v>2</v>
      </c>
      <c r="P102" s="33" t="n">
        <v>2</v>
      </c>
      <c r="Q102" s="33"/>
      <c r="R102" s="34"/>
      <c r="S102" s="33" t="n">
        <v>2</v>
      </c>
      <c r="T102" s="33" t="n">
        <v>2</v>
      </c>
      <c r="U102" s="33"/>
      <c r="V102" s="33"/>
      <c r="W102" s="33"/>
      <c r="X102" s="33"/>
      <c r="Y102" s="32"/>
      <c r="Z102" s="33"/>
      <c r="AA102" s="33"/>
      <c r="AB102" s="33"/>
      <c r="AC102" s="33"/>
      <c r="AD102" s="34"/>
      <c r="AE102" s="32" t="n">
        <v>12</v>
      </c>
      <c r="AF102" s="33" t="n">
        <v>12</v>
      </c>
      <c r="AG102" s="33" t="n">
        <f aca="false">K102+O102+E102+H102+L102+P102</f>
        <v>4</v>
      </c>
      <c r="AH102" s="34" t="n">
        <f aca="false">Q102+R102</f>
        <v>0</v>
      </c>
      <c r="AI102" s="35" t="n">
        <f aca="false">SUM(AE102:AH102)</f>
        <v>28</v>
      </c>
    </row>
    <row r="103" s="37" customFormat="true" ht="21.6" hidden="false" customHeight="true" outlineLevel="0" collapsed="false">
      <c r="A103" s="36" t="s">
        <v>105</v>
      </c>
      <c r="B103" s="37" t="s">
        <v>106</v>
      </c>
      <c r="C103" s="38"/>
      <c r="D103" s="39"/>
      <c r="E103" s="40"/>
      <c r="F103" s="38"/>
      <c r="G103" s="39"/>
      <c r="H103" s="40"/>
      <c r="I103" s="38"/>
      <c r="J103" s="39" t="n">
        <v>3</v>
      </c>
      <c r="K103" s="39"/>
      <c r="L103" s="40"/>
      <c r="M103" s="38"/>
      <c r="N103" s="39"/>
      <c r="O103" s="39"/>
      <c r="P103" s="39"/>
      <c r="Q103" s="39"/>
      <c r="R103" s="40"/>
      <c r="S103" s="39"/>
      <c r="T103" s="39"/>
      <c r="U103" s="39"/>
      <c r="V103" s="39"/>
      <c r="W103" s="39"/>
      <c r="X103" s="39"/>
      <c r="Y103" s="38"/>
      <c r="Z103" s="39"/>
      <c r="AA103" s="39"/>
      <c r="AB103" s="39"/>
      <c r="AC103" s="39"/>
      <c r="AD103" s="40"/>
      <c r="AE103" s="3" t="n">
        <f aca="false">C103+F103+I103+M103</f>
        <v>0</v>
      </c>
      <c r="AF103" s="4" t="n">
        <f aca="false">D103+G103+J103+N103</f>
        <v>3</v>
      </c>
      <c r="AG103" s="4" t="n">
        <f aca="false">K103+O103+E103+H103+L103+P103</f>
        <v>0</v>
      </c>
      <c r="AH103" s="5" t="n">
        <f aca="false">Q103+R103</f>
        <v>0</v>
      </c>
      <c r="AI103" s="6" t="n">
        <f aca="false">SUM(AE103:AH103)</f>
        <v>3</v>
      </c>
    </row>
    <row r="104" s="31" customFormat="true" ht="21.6" hidden="false" customHeight="true" outlineLevel="0" collapsed="false">
      <c r="A104" s="30" t="s">
        <v>107</v>
      </c>
      <c r="B104" s="31" t="s">
        <v>30</v>
      </c>
      <c r="C104" s="32"/>
      <c r="D104" s="33"/>
      <c r="E104" s="34"/>
      <c r="F104" s="32" t="n">
        <v>1</v>
      </c>
      <c r="G104" s="33" t="n">
        <v>6</v>
      </c>
      <c r="H104" s="34"/>
      <c r="I104" s="32"/>
      <c r="J104" s="33" t="n">
        <v>6</v>
      </c>
      <c r="K104" s="33"/>
      <c r="L104" s="34"/>
      <c r="M104" s="32" t="n">
        <v>5</v>
      </c>
      <c r="N104" s="33"/>
      <c r="O104" s="33"/>
      <c r="P104" s="33"/>
      <c r="Q104" s="33"/>
      <c r="R104" s="34"/>
      <c r="S104" s="33"/>
      <c r="T104" s="33"/>
      <c r="U104" s="33"/>
      <c r="V104" s="33"/>
      <c r="W104" s="33"/>
      <c r="X104" s="33"/>
      <c r="Y104" s="32"/>
      <c r="Z104" s="33"/>
      <c r="AA104" s="33"/>
      <c r="AB104" s="33"/>
      <c r="AC104" s="33"/>
      <c r="AD104" s="34"/>
      <c r="AE104" s="32" t="n">
        <f aca="false">C104+F104+I104+M104</f>
        <v>6</v>
      </c>
      <c r="AF104" s="33" t="n">
        <f aca="false">D104+G104+J104+N104</f>
        <v>12</v>
      </c>
      <c r="AG104" s="33" t="n">
        <f aca="false">K104+O104+E104+H104+L104+P104</f>
        <v>0</v>
      </c>
      <c r="AH104" s="34" t="n">
        <f aca="false">Q104+R104</f>
        <v>0</v>
      </c>
      <c r="AI104" s="35" t="n">
        <f aca="false">SUM(AE104:AH104)</f>
        <v>18</v>
      </c>
    </row>
    <row r="105" s="37" customFormat="true" ht="21.6" hidden="false" customHeight="true" outlineLevel="0" collapsed="false">
      <c r="A105" s="36" t="s">
        <v>108</v>
      </c>
      <c r="B105" s="37" t="s">
        <v>25</v>
      </c>
      <c r="C105" s="38"/>
      <c r="D105" s="39"/>
      <c r="E105" s="40"/>
      <c r="F105" s="38"/>
      <c r="G105" s="39"/>
      <c r="H105" s="40"/>
      <c r="I105" s="38"/>
      <c r="J105" s="39"/>
      <c r="K105" s="39"/>
      <c r="L105" s="40"/>
      <c r="M105" s="38" t="n">
        <v>1</v>
      </c>
      <c r="N105" s="39" t="n">
        <v>1</v>
      </c>
      <c r="O105" s="39"/>
      <c r="P105" s="39"/>
      <c r="Q105" s="39"/>
      <c r="R105" s="40"/>
      <c r="S105" s="39"/>
      <c r="T105" s="39"/>
      <c r="U105" s="39"/>
      <c r="V105" s="39"/>
      <c r="W105" s="39"/>
      <c r="X105" s="39"/>
      <c r="Y105" s="38"/>
      <c r="Z105" s="39"/>
      <c r="AA105" s="39"/>
      <c r="AB105" s="39"/>
      <c r="AC105" s="39"/>
      <c r="AD105" s="5"/>
      <c r="AE105" s="3" t="n">
        <f aca="false">C105+F105+I105+M105</f>
        <v>1</v>
      </c>
      <c r="AF105" s="4" t="n">
        <f aca="false">D105+G105+J105+N105</f>
        <v>1</v>
      </c>
      <c r="AG105" s="4" t="n">
        <f aca="false">K105+O105+E105+H105+L105+P105</f>
        <v>0</v>
      </c>
      <c r="AH105" s="5" t="n">
        <f aca="false">Q105+R105</f>
        <v>0</v>
      </c>
      <c r="AI105" s="6" t="n">
        <f aca="false">SUM(AE105:AH105)</f>
        <v>2</v>
      </c>
    </row>
    <row r="106" s="31" customFormat="true" ht="21.6" hidden="false" customHeight="true" outlineLevel="0" collapsed="false">
      <c r="A106" s="30" t="s">
        <v>109</v>
      </c>
      <c r="B106" s="31" t="s">
        <v>67</v>
      </c>
      <c r="C106" s="32"/>
      <c r="D106" s="33"/>
      <c r="E106" s="34"/>
      <c r="F106" s="32"/>
      <c r="G106" s="33"/>
      <c r="H106" s="34"/>
      <c r="I106" s="32"/>
      <c r="J106" s="33"/>
      <c r="K106" s="33"/>
      <c r="L106" s="34"/>
      <c r="M106" s="32"/>
      <c r="N106" s="33"/>
      <c r="O106" s="33"/>
      <c r="P106" s="33"/>
      <c r="Q106" s="33"/>
      <c r="R106" s="34"/>
      <c r="S106" s="33"/>
      <c r="T106" s="33" t="n">
        <v>3</v>
      </c>
      <c r="U106" s="33"/>
      <c r="V106" s="33"/>
      <c r="W106" s="33"/>
      <c r="X106" s="33"/>
      <c r="Y106" s="32"/>
      <c r="Z106" s="33"/>
      <c r="AA106" s="33"/>
      <c r="AB106" s="33"/>
      <c r="AC106" s="33"/>
      <c r="AD106" s="34"/>
      <c r="AE106" s="32" t="n">
        <f aca="false">C106+F106+I106+M106</f>
        <v>0</v>
      </c>
      <c r="AF106" s="33" t="n">
        <v>3</v>
      </c>
      <c r="AG106" s="33" t="n">
        <f aca="false">K106+O106+E106+H106+L106+P106</f>
        <v>0</v>
      </c>
      <c r="AH106" s="34" t="n">
        <f aca="false">Q106+R106</f>
        <v>0</v>
      </c>
      <c r="AI106" s="35" t="n">
        <f aca="false">SUM(AE106:AH106)</f>
        <v>3</v>
      </c>
    </row>
    <row r="107" s="37" customFormat="true" ht="21.6" hidden="false" customHeight="true" outlineLevel="0" collapsed="false">
      <c r="A107" s="36" t="s">
        <v>110</v>
      </c>
      <c r="B107" s="37" t="s">
        <v>18</v>
      </c>
      <c r="C107" s="38"/>
      <c r="D107" s="39"/>
      <c r="E107" s="40"/>
      <c r="F107" s="38"/>
      <c r="G107" s="39"/>
      <c r="H107" s="40"/>
      <c r="I107" s="38"/>
      <c r="J107" s="39"/>
      <c r="K107" s="39"/>
      <c r="L107" s="40"/>
      <c r="M107" s="38"/>
      <c r="N107" s="39"/>
      <c r="O107" s="39"/>
      <c r="P107" s="39"/>
      <c r="Q107" s="39"/>
      <c r="R107" s="40"/>
      <c r="S107" s="39"/>
      <c r="T107" s="39"/>
      <c r="U107" s="39"/>
      <c r="V107" s="39"/>
      <c r="W107" s="39"/>
      <c r="X107" s="39"/>
      <c r="Y107" s="38"/>
      <c r="Z107" s="39"/>
      <c r="AA107" s="39"/>
      <c r="AB107" s="39"/>
      <c r="AC107" s="39"/>
      <c r="AD107" s="5"/>
      <c r="AE107" s="3" t="n">
        <f aca="false">C107+F107+I107+M107</f>
        <v>0</v>
      </c>
      <c r="AF107" s="4" t="n">
        <f aca="false">D107+G107+J107+N107</f>
        <v>0</v>
      </c>
      <c r="AG107" s="4" t="n">
        <f aca="false">K107+O107+E107+H107+L107+P107</f>
        <v>0</v>
      </c>
      <c r="AH107" s="5" t="n">
        <f aca="false">Q107+R107</f>
        <v>0</v>
      </c>
      <c r="AI107" s="16" t="n">
        <f aca="false">SUM(AE107:AH107)</f>
        <v>0</v>
      </c>
    </row>
    <row r="108" s="31" customFormat="true" ht="21.6" hidden="false" customHeight="true" outlineLevel="0" collapsed="false">
      <c r="A108" s="30" t="s">
        <v>111</v>
      </c>
      <c r="B108" s="31" t="s">
        <v>25</v>
      </c>
      <c r="C108" s="32"/>
      <c r="D108" s="33"/>
      <c r="E108" s="34"/>
      <c r="F108" s="32"/>
      <c r="G108" s="33"/>
      <c r="H108" s="34"/>
      <c r="I108" s="32"/>
      <c r="J108" s="33"/>
      <c r="K108" s="33"/>
      <c r="L108" s="34"/>
      <c r="M108" s="32" t="n">
        <v>5</v>
      </c>
      <c r="N108" s="33"/>
      <c r="O108" s="33"/>
      <c r="P108" s="33"/>
      <c r="Q108" s="33"/>
      <c r="R108" s="34"/>
      <c r="S108" s="33"/>
      <c r="T108" s="33"/>
      <c r="U108" s="33"/>
      <c r="V108" s="33"/>
      <c r="W108" s="33"/>
      <c r="X108" s="33"/>
      <c r="Y108" s="32"/>
      <c r="Z108" s="33"/>
      <c r="AA108" s="33"/>
      <c r="AB108" s="33"/>
      <c r="AC108" s="33"/>
      <c r="AD108" s="34"/>
      <c r="AE108" s="32" t="n">
        <f aca="false">C108+F108+I108+M108</f>
        <v>5</v>
      </c>
      <c r="AF108" s="33" t="n">
        <f aca="false">D108+G108+J108+N108</f>
        <v>0</v>
      </c>
      <c r="AG108" s="33" t="n">
        <f aca="false">K108+O108+E108+H108+L108+P108</f>
        <v>0</v>
      </c>
      <c r="AH108" s="34" t="n">
        <f aca="false">Q108+R108</f>
        <v>0</v>
      </c>
      <c r="AI108" s="35" t="n">
        <f aca="false">SUM(AE108:AH108)</f>
        <v>5</v>
      </c>
    </row>
    <row r="109" s="37" customFormat="true" ht="21.6" hidden="false" customHeight="true" outlineLevel="0" collapsed="false">
      <c r="A109" s="36" t="s">
        <v>112</v>
      </c>
      <c r="B109" s="37" t="s">
        <v>57</v>
      </c>
      <c r="C109" s="38"/>
      <c r="D109" s="39"/>
      <c r="E109" s="40"/>
      <c r="F109" s="38"/>
      <c r="G109" s="39"/>
      <c r="H109" s="40"/>
      <c r="I109" s="38"/>
      <c r="J109" s="39"/>
      <c r="K109" s="39"/>
      <c r="L109" s="40"/>
      <c r="M109" s="38" t="n">
        <v>2</v>
      </c>
      <c r="N109" s="39"/>
      <c r="O109" s="39"/>
      <c r="P109" s="39"/>
      <c r="Q109" s="39"/>
      <c r="R109" s="40"/>
      <c r="S109" s="39"/>
      <c r="T109" s="39"/>
      <c r="U109" s="39"/>
      <c r="V109" s="39"/>
      <c r="W109" s="39"/>
      <c r="X109" s="39"/>
      <c r="Y109" s="38"/>
      <c r="Z109" s="39"/>
      <c r="AA109" s="39"/>
      <c r="AB109" s="39"/>
      <c r="AC109" s="39"/>
      <c r="AD109" s="5"/>
      <c r="AE109" s="3" t="n">
        <f aca="false">C109+F109+I109+M109</f>
        <v>2</v>
      </c>
      <c r="AF109" s="4" t="n">
        <f aca="false">D109+G109+J109+N109</f>
        <v>0</v>
      </c>
      <c r="AG109" s="4" t="n">
        <f aca="false">K109+O109+E109+H109+L109+P109</f>
        <v>0</v>
      </c>
      <c r="AH109" s="5" t="n">
        <f aca="false">Q109+R109</f>
        <v>0</v>
      </c>
      <c r="AI109" s="16" t="n">
        <f aca="false">SUM(AE109:AH109)</f>
        <v>2</v>
      </c>
    </row>
    <row r="110" s="31" customFormat="true" ht="21.6" hidden="false" customHeight="true" outlineLevel="0" collapsed="false">
      <c r="A110" s="30" t="s">
        <v>113</v>
      </c>
      <c r="B110" s="31" t="s">
        <v>30</v>
      </c>
      <c r="C110" s="32"/>
      <c r="D110" s="33"/>
      <c r="E110" s="34"/>
      <c r="F110" s="32"/>
      <c r="G110" s="33"/>
      <c r="H110" s="34"/>
      <c r="I110" s="32"/>
      <c r="J110" s="33"/>
      <c r="K110" s="33"/>
      <c r="L110" s="34"/>
      <c r="M110" s="32"/>
      <c r="N110" s="33"/>
      <c r="O110" s="33"/>
      <c r="P110" s="33"/>
      <c r="Q110" s="33"/>
      <c r="R110" s="34"/>
      <c r="S110" s="33" t="n">
        <v>3</v>
      </c>
      <c r="T110" s="33"/>
      <c r="U110" s="33"/>
      <c r="V110" s="33"/>
      <c r="W110" s="33"/>
      <c r="X110" s="33"/>
      <c r="Y110" s="32"/>
      <c r="Z110" s="33"/>
      <c r="AA110" s="33"/>
      <c r="AB110" s="33"/>
      <c r="AC110" s="33"/>
      <c r="AD110" s="34"/>
      <c r="AE110" s="32" t="n">
        <v>3</v>
      </c>
      <c r="AF110" s="33" t="n">
        <f aca="false">D110+G110+J110+N110</f>
        <v>0</v>
      </c>
      <c r="AG110" s="33" t="n">
        <f aca="false">K110+O110+E110+H110+L110+P110</f>
        <v>0</v>
      </c>
      <c r="AH110" s="34" t="n">
        <f aca="false">Q110+R110</f>
        <v>0</v>
      </c>
      <c r="AI110" s="35" t="n">
        <f aca="false">SUM(AE110:AH110)</f>
        <v>3</v>
      </c>
    </row>
    <row r="111" s="37" customFormat="true" ht="21.6" hidden="false" customHeight="true" outlineLevel="0" collapsed="false">
      <c r="A111" s="36" t="s">
        <v>114</v>
      </c>
      <c r="B111" s="37" t="s">
        <v>83</v>
      </c>
      <c r="C111" s="38"/>
      <c r="D111" s="39"/>
      <c r="E111" s="40"/>
      <c r="F111" s="38"/>
      <c r="G111" s="39"/>
      <c r="H111" s="40"/>
      <c r="I111" s="38"/>
      <c r="J111" s="39" t="n">
        <v>3</v>
      </c>
      <c r="K111" s="39"/>
      <c r="L111" s="40" t="n">
        <v>2</v>
      </c>
      <c r="M111" s="38" t="n">
        <v>3</v>
      </c>
      <c r="N111" s="39" t="n">
        <v>3</v>
      </c>
      <c r="O111" s="39"/>
      <c r="P111" s="39"/>
      <c r="Q111" s="39"/>
      <c r="R111" s="40"/>
      <c r="S111" s="39"/>
      <c r="T111" s="39"/>
      <c r="U111" s="39"/>
      <c r="V111" s="39"/>
      <c r="W111" s="39"/>
      <c r="X111" s="39"/>
      <c r="Y111" s="38"/>
      <c r="Z111" s="39"/>
      <c r="AA111" s="39"/>
      <c r="AB111" s="39"/>
      <c r="AC111" s="39"/>
      <c r="AD111" s="5"/>
      <c r="AE111" s="3" t="n">
        <f aca="false">C111+F111+I111+M111</f>
        <v>3</v>
      </c>
      <c r="AF111" s="4" t="n">
        <f aca="false">D111+G111+J111+N111</f>
        <v>6</v>
      </c>
      <c r="AG111" s="4" t="n">
        <f aca="false">K111+O111+E111+H111+L111+P111</f>
        <v>2</v>
      </c>
      <c r="AH111" s="5" t="n">
        <f aca="false">Q111+R111</f>
        <v>0</v>
      </c>
      <c r="AI111" s="16" t="n">
        <f aca="false">SUM(AE111:AH111)</f>
        <v>11</v>
      </c>
    </row>
    <row r="112" s="31" customFormat="true" ht="21.6" hidden="false" customHeight="true" outlineLevel="0" collapsed="false">
      <c r="A112" s="30" t="s">
        <v>115</v>
      </c>
      <c r="B112" s="31" t="s">
        <v>106</v>
      </c>
      <c r="C112" s="32"/>
      <c r="D112" s="33"/>
      <c r="E112" s="34"/>
      <c r="F112" s="32"/>
      <c r="G112" s="33"/>
      <c r="H112" s="34"/>
      <c r="I112" s="32" t="n">
        <v>2</v>
      </c>
      <c r="J112" s="33" t="n">
        <v>2</v>
      </c>
      <c r="K112" s="33" t="n">
        <v>2</v>
      </c>
      <c r="L112" s="34" t="n">
        <v>2</v>
      </c>
      <c r="M112" s="32" t="n">
        <v>2</v>
      </c>
      <c r="N112" s="33"/>
      <c r="O112" s="33"/>
      <c r="P112" s="33"/>
      <c r="Q112" s="33"/>
      <c r="R112" s="34"/>
      <c r="S112" s="33"/>
      <c r="T112" s="33"/>
      <c r="U112" s="33"/>
      <c r="V112" s="33"/>
      <c r="W112" s="33"/>
      <c r="X112" s="33"/>
      <c r="Y112" s="32"/>
      <c r="Z112" s="33"/>
      <c r="AA112" s="33"/>
      <c r="AB112" s="33"/>
      <c r="AC112" s="33"/>
      <c r="AD112" s="34"/>
      <c r="AE112" s="32" t="n">
        <f aca="false">C112+F112+I112+M112</f>
        <v>4</v>
      </c>
      <c r="AF112" s="33" t="n">
        <f aca="false">D112+G112+J112+N112</f>
        <v>2</v>
      </c>
      <c r="AG112" s="33" t="n">
        <f aca="false">K112+O112+E112+H112+L112+P112</f>
        <v>4</v>
      </c>
      <c r="AH112" s="34" t="n">
        <f aca="false">Q112+R112</f>
        <v>0</v>
      </c>
      <c r="AI112" s="35" t="n">
        <f aca="false">SUM(AE112:AH112)</f>
        <v>10</v>
      </c>
    </row>
    <row r="113" s="37" customFormat="true" ht="21.6" hidden="false" customHeight="true" outlineLevel="0" collapsed="false">
      <c r="A113" s="36" t="s">
        <v>116</v>
      </c>
      <c r="B113" s="37" t="s">
        <v>94</v>
      </c>
      <c r="C113" s="38"/>
      <c r="D113" s="39"/>
      <c r="E113" s="40"/>
      <c r="F113" s="38" t="n">
        <v>3</v>
      </c>
      <c r="G113" s="39"/>
      <c r="H113" s="40"/>
      <c r="I113" s="38"/>
      <c r="J113" s="39"/>
      <c r="K113" s="39"/>
      <c r="L113" s="40"/>
      <c r="M113" s="38" t="n">
        <v>10</v>
      </c>
      <c r="N113" s="39" t="n">
        <v>6</v>
      </c>
      <c r="O113" s="39"/>
      <c r="P113" s="39"/>
      <c r="Q113" s="39"/>
      <c r="R113" s="40"/>
      <c r="S113" s="39"/>
      <c r="T113" s="39"/>
      <c r="U113" s="39"/>
      <c r="V113" s="39"/>
      <c r="W113" s="39"/>
      <c r="X113" s="39"/>
      <c r="Y113" s="38"/>
      <c r="Z113" s="39"/>
      <c r="AA113" s="39"/>
      <c r="AB113" s="39"/>
      <c r="AC113" s="39"/>
      <c r="AD113" s="5"/>
      <c r="AE113" s="3" t="n">
        <f aca="false">C113+F113+I113+M113</f>
        <v>13</v>
      </c>
      <c r="AF113" s="4" t="n">
        <f aca="false">D113+G113+J113+N113</f>
        <v>6</v>
      </c>
      <c r="AG113" s="4" t="n">
        <f aca="false">K113+O113+E113+H113+L113+P113</f>
        <v>0</v>
      </c>
      <c r="AH113" s="5" t="n">
        <f aca="false">Q113+R113</f>
        <v>0</v>
      </c>
      <c r="AI113" s="16" t="n">
        <f aca="false">SUM(AE113:AH113)</f>
        <v>19</v>
      </c>
    </row>
    <row r="114" s="31" customFormat="true" ht="21.6" hidden="false" customHeight="true" outlineLevel="0" collapsed="false">
      <c r="A114" s="30" t="s">
        <v>117</v>
      </c>
      <c r="B114" s="31" t="s">
        <v>28</v>
      </c>
      <c r="C114" s="32" t="n">
        <v>3</v>
      </c>
      <c r="D114" s="33" t="n">
        <v>3</v>
      </c>
      <c r="E114" s="34"/>
      <c r="F114" s="32" t="n">
        <v>1</v>
      </c>
      <c r="G114" s="33" t="n">
        <v>3</v>
      </c>
      <c r="H114" s="34" t="n">
        <v>3</v>
      </c>
      <c r="I114" s="32"/>
      <c r="J114" s="33"/>
      <c r="K114" s="33"/>
      <c r="L114" s="34"/>
      <c r="M114" s="32"/>
      <c r="N114" s="33"/>
      <c r="O114" s="33"/>
      <c r="P114" s="33"/>
      <c r="Q114" s="33"/>
      <c r="R114" s="34"/>
      <c r="S114" s="33"/>
      <c r="T114" s="33"/>
      <c r="U114" s="33"/>
      <c r="V114" s="33"/>
      <c r="W114" s="33"/>
      <c r="X114" s="33"/>
      <c r="Y114" s="32"/>
      <c r="Z114" s="33"/>
      <c r="AA114" s="33"/>
      <c r="AB114" s="33"/>
      <c r="AC114" s="33"/>
      <c r="AD114" s="34"/>
      <c r="AE114" s="32" t="n">
        <f aca="false">C114+F114+I114+M114</f>
        <v>4</v>
      </c>
      <c r="AF114" s="33" t="n">
        <f aca="false">D114+G114+J114+N114</f>
        <v>6</v>
      </c>
      <c r="AG114" s="33" t="n">
        <f aca="false">K114+O114+E114+H114+L114+P114</f>
        <v>3</v>
      </c>
      <c r="AH114" s="34" t="n">
        <f aca="false">Q114+R114</f>
        <v>0</v>
      </c>
      <c r="AI114" s="35" t="n">
        <f aca="false">SUM(AE114:AH114)</f>
        <v>13</v>
      </c>
    </row>
    <row r="115" customFormat="false" ht="21.6" hidden="false" customHeight="true" outlineLevel="0" collapsed="false">
      <c r="A115" s="1" t="s">
        <v>118</v>
      </c>
      <c r="B115" s="2" t="s">
        <v>15</v>
      </c>
      <c r="C115" s="3" t="n">
        <v>5</v>
      </c>
      <c r="F115" s="3" t="n">
        <v>5</v>
      </c>
      <c r="I115" s="3" t="n">
        <v>5</v>
      </c>
      <c r="AE115" s="3" t="n">
        <f aca="false">C115+F115+I115+M115</f>
        <v>15</v>
      </c>
      <c r="AF115" s="4" t="n">
        <f aca="false">D115+G115+J115+N115</f>
        <v>0</v>
      </c>
      <c r="AG115" s="4" t="n">
        <f aca="false">K115+O115+E115+H115+L115+P115</f>
        <v>0</v>
      </c>
      <c r="AH115" s="5" t="n">
        <f aca="false">Q115+R115</f>
        <v>0</v>
      </c>
      <c r="AI115" s="16" t="n">
        <f aca="false">SUM(AE115:AH115)</f>
        <v>15</v>
      </c>
    </row>
    <row r="116" s="31" customFormat="true" ht="21.6" hidden="false" customHeight="true" outlineLevel="0" collapsed="false">
      <c r="A116" s="30" t="s">
        <v>119</v>
      </c>
      <c r="B116" s="31" t="s">
        <v>28</v>
      </c>
      <c r="C116" s="32"/>
      <c r="D116" s="33"/>
      <c r="E116" s="34"/>
      <c r="F116" s="32"/>
      <c r="G116" s="33"/>
      <c r="H116" s="34"/>
      <c r="I116" s="32"/>
      <c r="J116" s="33"/>
      <c r="K116" s="33"/>
      <c r="L116" s="34"/>
      <c r="M116" s="32"/>
      <c r="N116" s="33"/>
      <c r="O116" s="33"/>
      <c r="P116" s="33"/>
      <c r="Q116" s="33"/>
      <c r="R116" s="34"/>
      <c r="S116" s="33"/>
      <c r="T116" s="33" t="n">
        <v>5</v>
      </c>
      <c r="U116" s="33"/>
      <c r="V116" s="33"/>
      <c r="W116" s="33"/>
      <c r="X116" s="33"/>
      <c r="Y116" s="32" t="n">
        <v>15</v>
      </c>
      <c r="Z116" s="33" t="n">
        <v>9</v>
      </c>
      <c r="AA116" s="33"/>
      <c r="AB116" s="33" t="n">
        <v>9</v>
      </c>
      <c r="AC116" s="33"/>
      <c r="AD116" s="34"/>
      <c r="AE116" s="32" t="n">
        <v>15</v>
      </c>
      <c r="AF116" s="33" t="n">
        <v>14</v>
      </c>
      <c r="AG116" s="33" t="n">
        <v>9</v>
      </c>
      <c r="AH116" s="34" t="n">
        <f aca="false">Q116+R116</f>
        <v>0</v>
      </c>
      <c r="AI116" s="35" t="n">
        <v>38</v>
      </c>
    </row>
    <row r="117" customFormat="false" ht="21.6" hidden="false" customHeight="true" outlineLevel="0" collapsed="false">
      <c r="A117" s="1" t="s">
        <v>120</v>
      </c>
      <c r="B117" s="2" t="s">
        <v>121</v>
      </c>
      <c r="Y117" s="3" t="n">
        <v>1</v>
      </c>
      <c r="AE117" s="3" t="n">
        <v>1</v>
      </c>
      <c r="AF117" s="4" t="n">
        <f aca="false">D117+G117+J117+N117</f>
        <v>0</v>
      </c>
      <c r="AG117" s="4" t="n">
        <f aca="false">K117+O117+E117+H117+L117+P117</f>
        <v>0</v>
      </c>
      <c r="AH117" s="5" t="n">
        <f aca="false">Q117+R117</f>
        <v>0</v>
      </c>
      <c r="AI117" s="16" t="n">
        <v>1</v>
      </c>
    </row>
    <row r="118" s="31" customFormat="true" ht="21.6" hidden="false" customHeight="true" outlineLevel="0" collapsed="false">
      <c r="A118" s="30"/>
      <c r="C118" s="32"/>
      <c r="D118" s="33"/>
      <c r="E118" s="34"/>
      <c r="F118" s="32"/>
      <c r="G118" s="33"/>
      <c r="H118" s="34"/>
      <c r="I118" s="32"/>
      <c r="J118" s="33"/>
      <c r="K118" s="33"/>
      <c r="L118" s="34"/>
      <c r="M118" s="32"/>
      <c r="N118" s="33"/>
      <c r="O118" s="33"/>
      <c r="P118" s="33"/>
      <c r="Q118" s="33"/>
      <c r="R118" s="34"/>
      <c r="S118" s="33"/>
      <c r="T118" s="33"/>
      <c r="U118" s="33"/>
      <c r="V118" s="33"/>
      <c r="W118" s="33"/>
      <c r="X118" s="33"/>
      <c r="Y118" s="32"/>
      <c r="Z118" s="33"/>
      <c r="AA118" s="33"/>
      <c r="AB118" s="33"/>
      <c r="AC118" s="33"/>
      <c r="AD118" s="34"/>
      <c r="AE118" s="32" t="n">
        <f aca="false">C118+F118+I118+M118</f>
        <v>0</v>
      </c>
      <c r="AF118" s="33" t="n">
        <f aca="false">D118+G118+J118+N118</f>
        <v>0</v>
      </c>
      <c r="AG118" s="33" t="n">
        <f aca="false">K118+O118+E118+H118+L118+P118</f>
        <v>0</v>
      </c>
      <c r="AH118" s="34" t="n">
        <f aca="false">Q118+R118</f>
        <v>0</v>
      </c>
      <c r="AI118" s="35" t="n">
        <v>0</v>
      </c>
    </row>
    <row r="119" s="24" customFormat="true" ht="21.6" hidden="false" customHeight="true" outlineLevel="0" collapsed="false">
      <c r="A119" s="23" t="s">
        <v>16</v>
      </c>
      <c r="C119" s="25"/>
      <c r="D119" s="26"/>
      <c r="E119" s="27"/>
      <c r="F119" s="25"/>
      <c r="G119" s="26"/>
      <c r="H119" s="27"/>
      <c r="I119" s="25"/>
      <c r="J119" s="26"/>
      <c r="K119" s="26"/>
      <c r="L119" s="27"/>
      <c r="M119" s="25"/>
      <c r="N119" s="26"/>
      <c r="O119" s="26"/>
      <c r="P119" s="26"/>
      <c r="Q119" s="26"/>
      <c r="R119" s="27"/>
      <c r="S119" s="26"/>
      <c r="T119" s="26"/>
      <c r="U119" s="26"/>
      <c r="V119" s="26"/>
      <c r="W119" s="26"/>
      <c r="X119" s="26"/>
      <c r="Y119" s="25"/>
      <c r="Z119" s="26"/>
      <c r="AA119" s="26"/>
      <c r="AB119" s="26"/>
      <c r="AC119" s="26"/>
      <c r="AD119" s="27"/>
      <c r="AE119" s="25" t="n">
        <f aca="false">C119+F119+I119+M119</f>
        <v>0</v>
      </c>
      <c r="AF119" s="26" t="n">
        <f aca="false">D119+G119+J119+N119</f>
        <v>0</v>
      </c>
      <c r="AG119" s="26" t="n">
        <f aca="false">K119+O119+E119+H119+L119+P119</f>
        <v>0</v>
      </c>
      <c r="AH119" s="27" t="n">
        <f aca="false">Q119+R119</f>
        <v>0</v>
      </c>
      <c r="AI119" s="29"/>
    </row>
    <row r="120" customFormat="false" ht="21.6" hidden="false" customHeight="true" outlineLevel="0" collapsed="false">
      <c r="AE120" s="3" t="n">
        <f aca="false">C120+F120+I120+M120</f>
        <v>0</v>
      </c>
      <c r="AF120" s="4" t="n">
        <f aca="false">D120+G120+J120+N120</f>
        <v>0</v>
      </c>
      <c r="AG120" s="4" t="n">
        <f aca="false">K120+O120+E120+H120+L120+P120</f>
        <v>0</v>
      </c>
      <c r="AH120" s="5" t="n">
        <f aca="false">Q120+R120</f>
        <v>0</v>
      </c>
      <c r="AI120" s="16"/>
    </row>
    <row r="121" s="37" customFormat="true" ht="21.6" hidden="false" customHeight="true" outlineLevel="0" collapsed="false">
      <c r="A121" s="36" t="s">
        <v>122</v>
      </c>
      <c r="B121" s="37" t="s">
        <v>91</v>
      </c>
      <c r="C121" s="38" t="n">
        <v>5</v>
      </c>
      <c r="D121" s="39" t="n">
        <v>2</v>
      </c>
      <c r="E121" s="40"/>
      <c r="F121" s="38"/>
      <c r="G121" s="39"/>
      <c r="H121" s="40"/>
      <c r="I121" s="38"/>
      <c r="J121" s="39"/>
      <c r="K121" s="39"/>
      <c r="L121" s="40"/>
      <c r="M121" s="38"/>
      <c r="N121" s="39"/>
      <c r="O121" s="39"/>
      <c r="P121" s="39"/>
      <c r="Q121" s="39"/>
      <c r="R121" s="40"/>
      <c r="S121" s="39"/>
      <c r="T121" s="39"/>
      <c r="U121" s="39"/>
      <c r="V121" s="39"/>
      <c r="W121" s="39"/>
      <c r="X121" s="39"/>
      <c r="Y121" s="38"/>
      <c r="Z121" s="39"/>
      <c r="AA121" s="39"/>
      <c r="AB121" s="39"/>
      <c r="AC121" s="39"/>
      <c r="AD121" s="5"/>
      <c r="AE121" s="3" t="n">
        <f aca="false">C121+F121+I121+M121</f>
        <v>5</v>
      </c>
      <c r="AF121" s="4" t="n">
        <f aca="false">D121+G121+J121+N121</f>
        <v>2</v>
      </c>
      <c r="AG121" s="4" t="n">
        <f aca="false">K121+O121+E121+H121+L121+P121</f>
        <v>0</v>
      </c>
      <c r="AH121" s="5" t="n">
        <f aca="false">Q121+R121</f>
        <v>0</v>
      </c>
      <c r="AI121" s="16" t="n">
        <f aca="false">SUM(AE121:AH121)</f>
        <v>7</v>
      </c>
    </row>
    <row r="122" s="31" customFormat="true" ht="21.6" hidden="false" customHeight="true" outlineLevel="0" collapsed="false">
      <c r="A122" s="30" t="s">
        <v>123</v>
      </c>
      <c r="B122" s="31" t="s">
        <v>124</v>
      </c>
      <c r="C122" s="32" t="n">
        <v>5</v>
      </c>
      <c r="D122" s="33" t="n">
        <v>5</v>
      </c>
      <c r="E122" s="34"/>
      <c r="F122" s="32"/>
      <c r="G122" s="33"/>
      <c r="H122" s="34"/>
      <c r="I122" s="32"/>
      <c r="J122" s="33"/>
      <c r="K122" s="33"/>
      <c r="L122" s="34"/>
      <c r="M122" s="32"/>
      <c r="N122" s="33"/>
      <c r="O122" s="33"/>
      <c r="P122" s="33"/>
      <c r="Q122" s="33"/>
      <c r="R122" s="34"/>
      <c r="S122" s="33"/>
      <c r="T122" s="33"/>
      <c r="U122" s="33"/>
      <c r="V122" s="33"/>
      <c r="W122" s="33"/>
      <c r="X122" s="33"/>
      <c r="Y122" s="32"/>
      <c r="Z122" s="33"/>
      <c r="AA122" s="33"/>
      <c r="AB122" s="33"/>
      <c r="AC122" s="33"/>
      <c r="AD122" s="34"/>
      <c r="AE122" s="32" t="n">
        <f aca="false">C122+F122+I122+M122</f>
        <v>5</v>
      </c>
      <c r="AF122" s="33" t="n">
        <f aca="false">D122+G122+J122+N122</f>
        <v>5</v>
      </c>
      <c r="AG122" s="33" t="n">
        <f aca="false">K122+O122+E122+H122+L122+P122</f>
        <v>0</v>
      </c>
      <c r="AH122" s="34" t="n">
        <f aca="false">Q122+R122</f>
        <v>0</v>
      </c>
      <c r="AI122" s="35" t="n">
        <f aca="false">SUM(AE122:AH122)</f>
        <v>10</v>
      </c>
    </row>
    <row r="123" s="37" customFormat="true" ht="21.6" hidden="false" customHeight="true" outlineLevel="0" collapsed="false">
      <c r="A123" s="36" t="s">
        <v>125</v>
      </c>
      <c r="B123" s="37" t="s">
        <v>126</v>
      </c>
      <c r="C123" s="38"/>
      <c r="D123" s="39"/>
      <c r="E123" s="40"/>
      <c r="F123" s="38"/>
      <c r="G123" s="39" t="n">
        <v>2</v>
      </c>
      <c r="H123" s="40"/>
      <c r="I123" s="38"/>
      <c r="J123" s="39"/>
      <c r="K123" s="39"/>
      <c r="L123" s="40"/>
      <c r="M123" s="38"/>
      <c r="N123" s="39"/>
      <c r="O123" s="39"/>
      <c r="P123" s="39"/>
      <c r="Q123" s="39"/>
      <c r="R123" s="40"/>
      <c r="S123" s="39"/>
      <c r="T123" s="39"/>
      <c r="U123" s="39"/>
      <c r="V123" s="39"/>
      <c r="W123" s="39"/>
      <c r="X123" s="39"/>
      <c r="Y123" s="38"/>
      <c r="Z123" s="39"/>
      <c r="AA123" s="39"/>
      <c r="AB123" s="39"/>
      <c r="AC123" s="39"/>
      <c r="AD123" s="5"/>
      <c r="AE123" s="3" t="n">
        <f aca="false">C123+F123+I123+M123</f>
        <v>0</v>
      </c>
      <c r="AF123" s="4" t="n">
        <f aca="false">D123+G123+J123+N123</f>
        <v>2</v>
      </c>
      <c r="AG123" s="4" t="n">
        <f aca="false">K123+O123+E123+H123+L123+P123</f>
        <v>0</v>
      </c>
      <c r="AH123" s="5" t="n">
        <f aca="false">Q123+R123</f>
        <v>0</v>
      </c>
      <c r="AI123" s="16" t="n">
        <f aca="false">SUM(AE123:AH123)</f>
        <v>2</v>
      </c>
    </row>
    <row r="124" s="31" customFormat="true" ht="21.6" hidden="false" customHeight="true" outlineLevel="0" collapsed="false">
      <c r="A124" s="30" t="s">
        <v>127</v>
      </c>
      <c r="B124" s="31" t="s">
        <v>128</v>
      </c>
      <c r="C124" s="32"/>
      <c r="D124" s="33"/>
      <c r="E124" s="34"/>
      <c r="F124" s="32"/>
      <c r="G124" s="33"/>
      <c r="H124" s="34"/>
      <c r="I124" s="32"/>
      <c r="J124" s="33" t="n">
        <v>3</v>
      </c>
      <c r="K124" s="33"/>
      <c r="L124" s="34"/>
      <c r="M124" s="32"/>
      <c r="N124" s="33"/>
      <c r="O124" s="33"/>
      <c r="P124" s="33"/>
      <c r="Q124" s="33"/>
      <c r="R124" s="34"/>
      <c r="S124" s="33"/>
      <c r="T124" s="33"/>
      <c r="U124" s="33"/>
      <c r="V124" s="33" t="n">
        <v>15</v>
      </c>
      <c r="W124" s="33"/>
      <c r="X124" s="33"/>
      <c r="Y124" s="32"/>
      <c r="Z124" s="33"/>
      <c r="AA124" s="33"/>
      <c r="AB124" s="33"/>
      <c r="AC124" s="33"/>
      <c r="AD124" s="34"/>
      <c r="AE124" s="32" t="n">
        <f aca="false">C124+F124+I124+M124</f>
        <v>0</v>
      </c>
      <c r="AF124" s="33" t="n">
        <f aca="false">D124+G124+J124+N124</f>
        <v>3</v>
      </c>
      <c r="AG124" s="33" t="n">
        <v>15</v>
      </c>
      <c r="AH124" s="34" t="n">
        <f aca="false">Q124+R124</f>
        <v>0</v>
      </c>
      <c r="AI124" s="35" t="n">
        <f aca="false">SUM(AE124:AH124)</f>
        <v>18</v>
      </c>
    </row>
    <row r="125" s="37" customFormat="true" ht="21.6" hidden="false" customHeight="true" outlineLevel="0" collapsed="false">
      <c r="A125" s="36" t="s">
        <v>129</v>
      </c>
      <c r="B125" s="37" t="s">
        <v>18</v>
      </c>
      <c r="C125" s="38"/>
      <c r="D125" s="39"/>
      <c r="E125" s="40"/>
      <c r="F125" s="38"/>
      <c r="G125" s="39"/>
      <c r="H125" s="40"/>
      <c r="I125" s="38"/>
      <c r="J125" s="39" t="n">
        <v>1</v>
      </c>
      <c r="K125" s="39"/>
      <c r="L125" s="40"/>
      <c r="M125" s="38"/>
      <c r="N125" s="39"/>
      <c r="O125" s="39"/>
      <c r="P125" s="39"/>
      <c r="Q125" s="39"/>
      <c r="R125" s="40"/>
      <c r="S125" s="39"/>
      <c r="T125" s="39"/>
      <c r="U125" s="39"/>
      <c r="V125" s="39"/>
      <c r="W125" s="39"/>
      <c r="X125" s="39"/>
      <c r="Y125" s="38"/>
      <c r="Z125" s="39"/>
      <c r="AA125" s="39"/>
      <c r="AB125" s="39"/>
      <c r="AC125" s="39"/>
      <c r="AD125" s="5"/>
      <c r="AE125" s="3" t="n">
        <f aca="false">C125+F125+I125+M125</f>
        <v>0</v>
      </c>
      <c r="AF125" s="4" t="n">
        <f aca="false">D125+G125+J125+N125</f>
        <v>1</v>
      </c>
      <c r="AG125" s="4" t="n">
        <f aca="false">K125+O125+E125+H125+L125+P125</f>
        <v>0</v>
      </c>
      <c r="AH125" s="5" t="n">
        <f aca="false">Q125+R125</f>
        <v>0</v>
      </c>
      <c r="AI125" s="16" t="n">
        <f aca="false">SUM(AE125:AH125)</f>
        <v>1</v>
      </c>
    </row>
    <row r="126" s="31" customFormat="true" ht="21.6" hidden="false" customHeight="true" outlineLevel="0" collapsed="false">
      <c r="A126" s="30" t="s">
        <v>130</v>
      </c>
      <c r="B126" s="31" t="s">
        <v>131</v>
      </c>
      <c r="C126" s="32"/>
      <c r="D126" s="33"/>
      <c r="E126" s="34"/>
      <c r="F126" s="32"/>
      <c r="G126" s="33"/>
      <c r="H126" s="34"/>
      <c r="I126" s="32"/>
      <c r="J126" s="33"/>
      <c r="K126" s="33"/>
      <c r="L126" s="34"/>
      <c r="M126" s="32"/>
      <c r="N126" s="33"/>
      <c r="O126" s="33"/>
      <c r="P126" s="33"/>
      <c r="Q126" s="33"/>
      <c r="R126" s="34"/>
      <c r="S126" s="33"/>
      <c r="T126" s="33"/>
      <c r="U126" s="33"/>
      <c r="V126" s="33"/>
      <c r="W126" s="33"/>
      <c r="X126" s="33"/>
      <c r="Y126" s="32"/>
      <c r="Z126" s="33"/>
      <c r="AA126" s="33"/>
      <c r="AB126" s="33"/>
      <c r="AC126" s="33"/>
      <c r="AD126" s="34"/>
      <c r="AE126" s="32" t="n">
        <f aca="false">C126+F126+I126+M126</f>
        <v>0</v>
      </c>
      <c r="AF126" s="33" t="n">
        <f aca="false">D126+G126+J126+N126</f>
        <v>0</v>
      </c>
      <c r="AG126" s="33" t="n">
        <f aca="false">K126+O126+E126+H126+L126+P126</f>
        <v>0</v>
      </c>
      <c r="AH126" s="34" t="n">
        <f aca="false">Q126+R126</f>
        <v>0</v>
      </c>
      <c r="AI126" s="35" t="n">
        <f aca="false">SUM(AE126:AH126)</f>
        <v>0</v>
      </c>
    </row>
    <row r="127" s="37" customFormat="true" ht="21.6" hidden="false" customHeight="true" outlineLevel="0" collapsed="false">
      <c r="A127" s="36" t="s">
        <v>132</v>
      </c>
      <c r="B127" s="37" t="s">
        <v>106</v>
      </c>
      <c r="C127" s="38"/>
      <c r="D127" s="39"/>
      <c r="E127" s="40"/>
      <c r="F127" s="38"/>
      <c r="G127" s="39"/>
      <c r="H127" s="40"/>
      <c r="I127" s="38"/>
      <c r="J127" s="39"/>
      <c r="K127" s="39"/>
      <c r="L127" s="40"/>
      <c r="M127" s="38"/>
      <c r="N127" s="39"/>
      <c r="O127" s="39"/>
      <c r="P127" s="39"/>
      <c r="Q127" s="39"/>
      <c r="R127" s="40"/>
      <c r="S127" s="39"/>
      <c r="T127" s="39"/>
      <c r="U127" s="39"/>
      <c r="V127" s="39"/>
      <c r="W127" s="39"/>
      <c r="X127" s="39"/>
      <c r="Y127" s="38"/>
      <c r="Z127" s="39"/>
      <c r="AA127" s="39"/>
      <c r="AB127" s="39"/>
      <c r="AC127" s="39"/>
      <c r="AD127" s="5"/>
      <c r="AE127" s="3" t="n">
        <f aca="false">C127+F127+I127+M127</f>
        <v>0</v>
      </c>
      <c r="AF127" s="4" t="n">
        <f aca="false">D127+G127+J127+N127</f>
        <v>0</v>
      </c>
      <c r="AG127" s="4" t="n">
        <f aca="false">K127+O127+E127+H127+L127+P127</f>
        <v>0</v>
      </c>
      <c r="AH127" s="5" t="n">
        <f aca="false">Q127+R127</f>
        <v>0</v>
      </c>
      <c r="AI127" s="16" t="n">
        <f aca="false">SUM(AE127:AH127)</f>
        <v>0</v>
      </c>
    </row>
    <row r="128" s="31" customFormat="true" ht="21.6" hidden="false" customHeight="true" outlineLevel="0" collapsed="false">
      <c r="A128" s="30" t="s">
        <v>110</v>
      </c>
      <c r="B128" s="31" t="s">
        <v>18</v>
      </c>
      <c r="C128" s="32"/>
      <c r="D128" s="33"/>
      <c r="E128" s="34"/>
      <c r="F128" s="32"/>
      <c r="G128" s="33"/>
      <c r="H128" s="34"/>
      <c r="I128" s="32" t="n">
        <v>1</v>
      </c>
      <c r="J128" s="33" t="n">
        <v>3</v>
      </c>
      <c r="K128" s="33" t="n">
        <v>3</v>
      </c>
      <c r="L128" s="34"/>
      <c r="M128" s="32"/>
      <c r="N128" s="33"/>
      <c r="O128" s="33"/>
      <c r="P128" s="33"/>
      <c r="Q128" s="33"/>
      <c r="R128" s="34"/>
      <c r="S128" s="33"/>
      <c r="T128" s="33"/>
      <c r="U128" s="33"/>
      <c r="V128" s="33"/>
      <c r="W128" s="33"/>
      <c r="X128" s="33"/>
      <c r="Y128" s="32"/>
      <c r="Z128" s="33"/>
      <c r="AA128" s="33"/>
      <c r="AB128" s="33"/>
      <c r="AC128" s="33"/>
      <c r="AD128" s="34"/>
      <c r="AE128" s="32" t="n">
        <f aca="false">C128+F128+I128+M128</f>
        <v>1</v>
      </c>
      <c r="AF128" s="33" t="n">
        <f aca="false">D128+G128+J128+N128</f>
        <v>3</v>
      </c>
      <c r="AG128" s="33" t="n">
        <f aca="false">K128+O128+E128+H128+L128+P128</f>
        <v>3</v>
      </c>
      <c r="AH128" s="34" t="n">
        <f aca="false">Q128+R128</f>
        <v>0</v>
      </c>
      <c r="AI128" s="35" t="n">
        <f aca="false">SUM(AE128:AH128)</f>
        <v>7</v>
      </c>
    </row>
    <row r="129" s="37" customFormat="true" ht="21.6" hidden="false" customHeight="true" outlineLevel="0" collapsed="false">
      <c r="A129" s="36" t="s">
        <v>133</v>
      </c>
      <c r="B129" s="37" t="s">
        <v>131</v>
      </c>
      <c r="C129" s="38"/>
      <c r="D129" s="39"/>
      <c r="E129" s="40"/>
      <c r="F129" s="38"/>
      <c r="G129" s="39"/>
      <c r="H129" s="40"/>
      <c r="I129" s="38"/>
      <c r="J129" s="39"/>
      <c r="K129" s="39"/>
      <c r="L129" s="40"/>
      <c r="M129" s="38"/>
      <c r="N129" s="39" t="n">
        <v>6</v>
      </c>
      <c r="O129" s="39"/>
      <c r="P129" s="39"/>
      <c r="Q129" s="39"/>
      <c r="R129" s="40"/>
      <c r="S129" s="39"/>
      <c r="T129" s="39"/>
      <c r="U129" s="39"/>
      <c r="V129" s="39"/>
      <c r="W129" s="39"/>
      <c r="X129" s="39"/>
      <c r="Y129" s="38"/>
      <c r="Z129" s="39"/>
      <c r="AA129" s="39"/>
      <c r="AB129" s="39"/>
      <c r="AC129" s="39"/>
      <c r="AD129" s="5"/>
      <c r="AE129" s="3" t="n">
        <f aca="false">C129+F129+I129+M129</f>
        <v>0</v>
      </c>
      <c r="AF129" s="4" t="n">
        <f aca="false">D129+G129+J129+N129</f>
        <v>6</v>
      </c>
      <c r="AG129" s="4" t="n">
        <f aca="false">K129+O129+E129+H129+L129+P129</f>
        <v>0</v>
      </c>
      <c r="AH129" s="5" t="n">
        <f aca="false">Q129+R129</f>
        <v>0</v>
      </c>
      <c r="AI129" s="16" t="n">
        <f aca="false">SUM(AE129:AH129)</f>
        <v>6</v>
      </c>
    </row>
    <row r="130" s="31" customFormat="true" ht="21.6" hidden="false" customHeight="true" outlineLevel="0" collapsed="false">
      <c r="A130" s="30" t="s">
        <v>134</v>
      </c>
      <c r="B130" s="31" t="s">
        <v>30</v>
      </c>
      <c r="C130" s="32"/>
      <c r="D130" s="33"/>
      <c r="E130" s="34"/>
      <c r="F130" s="32"/>
      <c r="G130" s="33" t="n">
        <v>2</v>
      </c>
      <c r="H130" s="34"/>
      <c r="I130" s="32"/>
      <c r="J130" s="33"/>
      <c r="K130" s="33"/>
      <c r="L130" s="34"/>
      <c r="M130" s="32"/>
      <c r="N130" s="33"/>
      <c r="O130" s="33"/>
      <c r="P130" s="33"/>
      <c r="Q130" s="33"/>
      <c r="R130" s="34"/>
      <c r="S130" s="33"/>
      <c r="T130" s="33"/>
      <c r="U130" s="33"/>
      <c r="V130" s="33"/>
      <c r="W130" s="33"/>
      <c r="X130" s="33"/>
      <c r="Y130" s="32"/>
      <c r="Z130" s="33"/>
      <c r="AA130" s="33"/>
      <c r="AB130" s="33"/>
      <c r="AC130" s="33"/>
      <c r="AD130" s="34"/>
      <c r="AE130" s="32" t="n">
        <f aca="false">C130+F130+I130+M130</f>
        <v>0</v>
      </c>
      <c r="AF130" s="33" t="n">
        <f aca="false">D130+G130+J130+N130</f>
        <v>2</v>
      </c>
      <c r="AG130" s="33" t="n">
        <f aca="false">K130+O130+E130+H130+L130+P130</f>
        <v>0</v>
      </c>
      <c r="AH130" s="34" t="n">
        <f aca="false">Q130+R130</f>
        <v>0</v>
      </c>
      <c r="AI130" s="35" t="n">
        <f aca="false">SUM(AE130:AH130)</f>
        <v>2</v>
      </c>
    </row>
    <row r="131" s="37" customFormat="true" ht="21.6" hidden="false" customHeight="true" outlineLevel="0" collapsed="false">
      <c r="A131" s="36" t="s">
        <v>135</v>
      </c>
      <c r="B131" s="37" t="s">
        <v>63</v>
      </c>
      <c r="C131" s="38"/>
      <c r="D131" s="39"/>
      <c r="E131" s="40"/>
      <c r="F131" s="38"/>
      <c r="G131" s="39" t="n">
        <v>5</v>
      </c>
      <c r="H131" s="40"/>
      <c r="I131" s="38"/>
      <c r="J131" s="39"/>
      <c r="K131" s="39"/>
      <c r="L131" s="40"/>
      <c r="M131" s="38"/>
      <c r="N131" s="39"/>
      <c r="O131" s="39"/>
      <c r="P131" s="39"/>
      <c r="Q131" s="39"/>
      <c r="R131" s="40"/>
      <c r="S131" s="39" t="n">
        <v>5</v>
      </c>
      <c r="T131" s="39"/>
      <c r="U131" s="39"/>
      <c r="V131" s="39"/>
      <c r="W131" s="39"/>
      <c r="X131" s="39"/>
      <c r="Y131" s="38"/>
      <c r="Z131" s="39"/>
      <c r="AA131" s="39"/>
      <c r="AB131" s="39"/>
      <c r="AC131" s="39"/>
      <c r="AD131" s="5"/>
      <c r="AE131" s="3" t="n">
        <v>5</v>
      </c>
      <c r="AF131" s="4" t="n">
        <f aca="false">D131+G131+J131+N131</f>
        <v>5</v>
      </c>
      <c r="AG131" s="4" t="n">
        <f aca="false">K131+O131+E131+H131+L131+P131</f>
        <v>0</v>
      </c>
      <c r="AH131" s="5" t="n">
        <f aca="false">Q131+R131</f>
        <v>0</v>
      </c>
      <c r="AI131" s="16" t="n">
        <f aca="false">SUM(AE131:AH131)</f>
        <v>10</v>
      </c>
    </row>
    <row r="132" s="31" customFormat="true" ht="21.6" hidden="false" customHeight="true" outlineLevel="0" collapsed="false">
      <c r="A132" s="30" t="s">
        <v>136</v>
      </c>
      <c r="B132" s="31" t="s">
        <v>61</v>
      </c>
      <c r="C132" s="32"/>
      <c r="D132" s="33"/>
      <c r="E132" s="34"/>
      <c r="F132" s="32"/>
      <c r="G132" s="33"/>
      <c r="H132" s="34"/>
      <c r="I132" s="32"/>
      <c r="J132" s="33"/>
      <c r="K132" s="33"/>
      <c r="L132" s="34"/>
      <c r="M132" s="32"/>
      <c r="N132" s="33"/>
      <c r="O132" s="33"/>
      <c r="P132" s="33"/>
      <c r="Q132" s="33"/>
      <c r="R132" s="34"/>
      <c r="S132" s="33"/>
      <c r="T132" s="33"/>
      <c r="U132" s="33"/>
      <c r="V132" s="33"/>
      <c r="W132" s="33"/>
      <c r="X132" s="33"/>
      <c r="Y132" s="32"/>
      <c r="Z132" s="33"/>
      <c r="AA132" s="33"/>
      <c r="AB132" s="33"/>
      <c r="AC132" s="33"/>
      <c r="AD132" s="34"/>
      <c r="AE132" s="32" t="n">
        <f aca="false">C132+F132+I132+M132</f>
        <v>0</v>
      </c>
      <c r="AF132" s="33" t="n">
        <f aca="false">D132+G132+J132+N132</f>
        <v>0</v>
      </c>
      <c r="AG132" s="33" t="n">
        <f aca="false">K132+O132+E132+H132+L132+P132</f>
        <v>0</v>
      </c>
      <c r="AH132" s="34" t="n">
        <f aca="false">Q132+R132</f>
        <v>0</v>
      </c>
      <c r="AI132" s="35" t="n">
        <f aca="false">SUM(AE132:AH132)</f>
        <v>0</v>
      </c>
    </row>
    <row r="133" s="37" customFormat="true" ht="21.6" hidden="false" customHeight="true" outlineLevel="0" collapsed="false">
      <c r="A133" s="36" t="s">
        <v>137</v>
      </c>
      <c r="B133" s="37" t="s">
        <v>124</v>
      </c>
      <c r="C133" s="38" t="n">
        <v>1</v>
      </c>
      <c r="D133" s="39" t="n">
        <v>1</v>
      </c>
      <c r="E133" s="40"/>
      <c r="F133" s="38"/>
      <c r="G133" s="39"/>
      <c r="H133" s="40"/>
      <c r="I133" s="38" t="n">
        <v>3</v>
      </c>
      <c r="J133" s="39"/>
      <c r="K133" s="39"/>
      <c r="L133" s="40"/>
      <c r="M133" s="38"/>
      <c r="N133" s="39"/>
      <c r="O133" s="39"/>
      <c r="P133" s="39"/>
      <c r="Q133" s="39"/>
      <c r="R133" s="40"/>
      <c r="S133" s="39"/>
      <c r="T133" s="39"/>
      <c r="U133" s="39"/>
      <c r="V133" s="39"/>
      <c r="W133" s="39"/>
      <c r="X133" s="39"/>
      <c r="Y133" s="38"/>
      <c r="Z133" s="39"/>
      <c r="AA133" s="39"/>
      <c r="AB133" s="39"/>
      <c r="AC133" s="39"/>
      <c r="AD133" s="5"/>
      <c r="AE133" s="3" t="n">
        <f aca="false">C133+F133+I133+M133</f>
        <v>4</v>
      </c>
      <c r="AF133" s="4" t="n">
        <f aca="false">D133+G133+J133+N133</f>
        <v>1</v>
      </c>
      <c r="AG133" s="4" t="n">
        <f aca="false">K133+O133+E133+H133+L133+P133</f>
        <v>0</v>
      </c>
      <c r="AH133" s="5" t="n">
        <f aca="false">Q133+R133</f>
        <v>0</v>
      </c>
      <c r="AI133" s="16" t="n">
        <f aca="false">SUM(AE133:AH133)</f>
        <v>5</v>
      </c>
    </row>
    <row r="134" s="31" customFormat="true" ht="21.6" hidden="false" customHeight="true" outlineLevel="0" collapsed="false">
      <c r="A134" s="30" t="s">
        <v>138</v>
      </c>
      <c r="B134" s="31" t="s">
        <v>18</v>
      </c>
      <c r="C134" s="32" t="n">
        <v>1</v>
      </c>
      <c r="D134" s="33"/>
      <c r="E134" s="34"/>
      <c r="F134" s="32"/>
      <c r="G134" s="33"/>
      <c r="H134" s="34"/>
      <c r="I134" s="32"/>
      <c r="J134" s="33"/>
      <c r="K134" s="33"/>
      <c r="L134" s="34"/>
      <c r="M134" s="32"/>
      <c r="N134" s="33"/>
      <c r="O134" s="33"/>
      <c r="P134" s="33"/>
      <c r="Q134" s="33"/>
      <c r="R134" s="34"/>
      <c r="S134" s="33"/>
      <c r="T134" s="33"/>
      <c r="U134" s="33"/>
      <c r="V134" s="33"/>
      <c r="W134" s="33"/>
      <c r="X134" s="33"/>
      <c r="Y134" s="32"/>
      <c r="Z134" s="33"/>
      <c r="AA134" s="33"/>
      <c r="AB134" s="33"/>
      <c r="AC134" s="33"/>
      <c r="AD134" s="34"/>
      <c r="AE134" s="32" t="n">
        <f aca="false">C134+F134+I134+M134</f>
        <v>1</v>
      </c>
      <c r="AF134" s="33" t="n">
        <f aca="false">D134+G134+J134+N134</f>
        <v>0</v>
      </c>
      <c r="AG134" s="33" t="n">
        <f aca="false">K134+O134+E134+H134+L134+P134</f>
        <v>0</v>
      </c>
      <c r="AH134" s="34" t="n">
        <f aca="false">Q134+R134</f>
        <v>0</v>
      </c>
      <c r="AI134" s="35" t="n">
        <f aca="false">SUM(AE134:AH134)</f>
        <v>1</v>
      </c>
    </row>
    <row r="135" customFormat="false" ht="21.6" hidden="false" customHeight="true" outlineLevel="0" collapsed="false">
      <c r="A135" s="1" t="s">
        <v>139</v>
      </c>
      <c r="B135" s="2" t="s">
        <v>28</v>
      </c>
      <c r="C135" s="3" t="n">
        <v>2</v>
      </c>
      <c r="D135" s="4" t="n">
        <v>6</v>
      </c>
      <c r="E135" s="5" t="n">
        <v>2</v>
      </c>
      <c r="F135" s="3" t="n">
        <v>6</v>
      </c>
      <c r="G135" s="4" t="n">
        <v>6</v>
      </c>
      <c r="I135" s="3" t="n">
        <v>6</v>
      </c>
      <c r="J135" s="4" t="n">
        <v>10</v>
      </c>
      <c r="K135" s="4" t="n">
        <v>6</v>
      </c>
      <c r="L135" s="5" t="n">
        <v>6</v>
      </c>
      <c r="M135" s="3" t="n">
        <v>10</v>
      </c>
      <c r="N135" s="4" t="n">
        <v>10</v>
      </c>
      <c r="O135" s="4" t="n">
        <v>10</v>
      </c>
      <c r="P135" s="4" t="n">
        <v>10</v>
      </c>
      <c r="S135" s="4" t="n">
        <v>3</v>
      </c>
      <c r="T135" s="4" t="n">
        <v>3</v>
      </c>
      <c r="U135" s="4" t="n">
        <v>15</v>
      </c>
      <c r="Y135" s="3" t="n">
        <v>9</v>
      </c>
      <c r="Z135" s="4" t="n">
        <v>15</v>
      </c>
      <c r="AA135" s="4" t="n">
        <v>15</v>
      </c>
      <c r="AB135" s="4" t="n">
        <v>15</v>
      </c>
      <c r="AE135" s="3" t="n">
        <v>36</v>
      </c>
      <c r="AF135" s="4" t="n">
        <v>50</v>
      </c>
      <c r="AG135" s="4" t="n">
        <v>77</v>
      </c>
      <c r="AH135" s="5" t="n">
        <f aca="false">Q135+R135</f>
        <v>0</v>
      </c>
      <c r="AI135" s="16" t="n">
        <f aca="false">SUM(AE135:AH135)</f>
        <v>163</v>
      </c>
    </row>
    <row r="136" s="31" customFormat="true" ht="21.6" hidden="false" customHeight="true" outlineLevel="0" collapsed="false">
      <c r="A136" s="30" t="s">
        <v>140</v>
      </c>
      <c r="B136" s="31" t="s">
        <v>32</v>
      </c>
      <c r="C136" s="32"/>
      <c r="D136" s="33"/>
      <c r="E136" s="34"/>
      <c r="F136" s="32"/>
      <c r="G136" s="33"/>
      <c r="H136" s="34"/>
      <c r="I136" s="32"/>
      <c r="J136" s="33"/>
      <c r="K136" s="33"/>
      <c r="L136" s="34"/>
      <c r="M136" s="32"/>
      <c r="N136" s="33"/>
      <c r="O136" s="33"/>
      <c r="P136" s="33"/>
      <c r="Q136" s="33"/>
      <c r="R136" s="34"/>
      <c r="S136" s="33" t="n">
        <v>10</v>
      </c>
      <c r="T136" s="33" t="n">
        <v>10</v>
      </c>
      <c r="U136" s="33"/>
      <c r="V136" s="33" t="n">
        <v>6</v>
      </c>
      <c r="W136" s="33"/>
      <c r="X136" s="33"/>
      <c r="Y136" s="32"/>
      <c r="Z136" s="33"/>
      <c r="AA136" s="33"/>
      <c r="AB136" s="33"/>
      <c r="AC136" s="33"/>
      <c r="AD136" s="34"/>
      <c r="AE136" s="32" t="n">
        <v>10</v>
      </c>
      <c r="AF136" s="33" t="n">
        <v>10</v>
      </c>
      <c r="AG136" s="33" t="n">
        <v>6</v>
      </c>
      <c r="AH136" s="34" t="n">
        <f aca="false">Q136+R136</f>
        <v>0</v>
      </c>
      <c r="AI136" s="35" t="n">
        <v>26</v>
      </c>
    </row>
    <row r="137" customFormat="false" ht="21.6" hidden="false" customHeight="true" outlineLevel="0" collapsed="false">
      <c r="A137" s="1" t="s">
        <v>141</v>
      </c>
      <c r="B137" s="2" t="s">
        <v>126</v>
      </c>
      <c r="U137" s="4" t="n">
        <v>9</v>
      </c>
      <c r="AE137" s="3" t="n">
        <f aca="false">C137+F137+I137+M137</f>
        <v>0</v>
      </c>
      <c r="AF137" s="4" t="n">
        <f aca="false">D137+G137+J137+N137</f>
        <v>0</v>
      </c>
      <c r="AG137" s="4" t="n">
        <v>9</v>
      </c>
      <c r="AH137" s="5" t="n">
        <f aca="false">Q137+R137</f>
        <v>0</v>
      </c>
      <c r="AI137" s="16" t="n">
        <v>9</v>
      </c>
    </row>
    <row r="138" s="31" customFormat="true" ht="21.6" hidden="false" customHeight="true" outlineLevel="0" collapsed="false">
      <c r="A138" s="30" t="s">
        <v>142</v>
      </c>
      <c r="B138" s="31" t="s">
        <v>128</v>
      </c>
      <c r="C138" s="32"/>
      <c r="D138" s="33"/>
      <c r="E138" s="34"/>
      <c r="F138" s="32"/>
      <c r="G138" s="33"/>
      <c r="H138" s="34"/>
      <c r="I138" s="32"/>
      <c r="J138" s="33"/>
      <c r="K138" s="33"/>
      <c r="L138" s="34"/>
      <c r="M138" s="32"/>
      <c r="N138" s="33"/>
      <c r="O138" s="33"/>
      <c r="P138" s="33"/>
      <c r="Q138" s="33"/>
      <c r="R138" s="34"/>
      <c r="S138" s="33"/>
      <c r="T138" s="33" t="n">
        <v>5</v>
      </c>
      <c r="U138" s="33"/>
      <c r="V138" s="33"/>
      <c r="W138" s="33"/>
      <c r="X138" s="33"/>
      <c r="Y138" s="32"/>
      <c r="Z138" s="33"/>
      <c r="AA138" s="33"/>
      <c r="AB138" s="33"/>
      <c r="AC138" s="33"/>
      <c r="AD138" s="34"/>
      <c r="AE138" s="32" t="n">
        <f aca="false">C138+F138+I138+M138</f>
        <v>0</v>
      </c>
      <c r="AF138" s="33" t="n">
        <v>5</v>
      </c>
      <c r="AG138" s="33" t="n">
        <f aca="false">K138+O138+E138+H138+L138+P138</f>
        <v>0</v>
      </c>
      <c r="AH138" s="34" t="n">
        <f aca="false">Q138+R138</f>
        <v>0</v>
      </c>
      <c r="AI138" s="35" t="n">
        <v>5</v>
      </c>
    </row>
    <row r="139" customFormat="false" ht="21.6" hidden="false" customHeight="true" outlineLevel="0" collapsed="false">
      <c r="A139" s="1" t="s">
        <v>143</v>
      </c>
      <c r="B139" s="2" t="s">
        <v>144</v>
      </c>
      <c r="S139" s="4" t="n">
        <v>1</v>
      </c>
      <c r="AE139" s="3" t="n">
        <v>1</v>
      </c>
      <c r="AF139" s="4" t="n">
        <f aca="false">D139+G139+J139+N139</f>
        <v>0</v>
      </c>
      <c r="AG139" s="4" t="n">
        <f aca="false">K139+O139+E139+H139+L139+P139</f>
        <v>0</v>
      </c>
      <c r="AH139" s="5" t="n">
        <f aca="false">Q139+R139</f>
        <v>0</v>
      </c>
      <c r="AI139" s="16" t="n">
        <v>1</v>
      </c>
    </row>
    <row r="140" s="31" customFormat="true" ht="21.6" hidden="false" customHeight="true" outlineLevel="0" collapsed="false">
      <c r="A140" s="30" t="s">
        <v>145</v>
      </c>
      <c r="B140" s="31" t="s">
        <v>32</v>
      </c>
      <c r="C140" s="32"/>
      <c r="D140" s="33"/>
      <c r="E140" s="34"/>
      <c r="F140" s="32"/>
      <c r="G140" s="33"/>
      <c r="H140" s="34"/>
      <c r="I140" s="32"/>
      <c r="J140" s="33"/>
      <c r="K140" s="33"/>
      <c r="L140" s="34"/>
      <c r="M140" s="32"/>
      <c r="N140" s="33"/>
      <c r="O140" s="33"/>
      <c r="P140" s="33"/>
      <c r="Q140" s="33"/>
      <c r="R140" s="34"/>
      <c r="S140" s="33" t="n">
        <v>3</v>
      </c>
      <c r="T140" s="33"/>
      <c r="U140" s="33"/>
      <c r="V140" s="33"/>
      <c r="W140" s="33"/>
      <c r="X140" s="33"/>
      <c r="Y140" s="32"/>
      <c r="Z140" s="33"/>
      <c r="AA140" s="33"/>
      <c r="AB140" s="33"/>
      <c r="AC140" s="33"/>
      <c r="AD140" s="34"/>
      <c r="AE140" s="32" t="n">
        <v>3</v>
      </c>
      <c r="AF140" s="33" t="n">
        <f aca="false">D140+G140+J140+N140</f>
        <v>0</v>
      </c>
      <c r="AG140" s="33" t="n">
        <f aca="false">K140+O140+E140+H140+L140+P140</f>
        <v>0</v>
      </c>
      <c r="AH140" s="34" t="n">
        <f aca="false">Q140+R140</f>
        <v>0</v>
      </c>
      <c r="AI140" s="35" t="n">
        <v>3</v>
      </c>
    </row>
    <row r="141" customFormat="false" ht="21.6" hidden="false" customHeight="true" outlineLevel="0" collapsed="false">
      <c r="A141" s="1" t="s">
        <v>114</v>
      </c>
      <c r="B141" s="2" t="s">
        <v>83</v>
      </c>
      <c r="AE141" s="3" t="n">
        <f aca="false">C141+F141+I141+M141</f>
        <v>0</v>
      </c>
      <c r="AF141" s="4" t="n">
        <f aca="false">D141+G141+J141+N141</f>
        <v>0</v>
      </c>
      <c r="AG141" s="4" t="n">
        <f aca="false">K141+O141+E141+H141+L141+P141</f>
        <v>0</v>
      </c>
      <c r="AH141" s="5" t="n">
        <f aca="false">Q141+R141</f>
        <v>0</v>
      </c>
      <c r="AI141" s="16" t="n">
        <v>0</v>
      </c>
    </row>
    <row r="142" s="31" customFormat="true" ht="21.6" hidden="false" customHeight="true" outlineLevel="0" collapsed="false">
      <c r="A142" s="30" t="s">
        <v>146</v>
      </c>
      <c r="B142" s="31" t="s">
        <v>28</v>
      </c>
      <c r="C142" s="32"/>
      <c r="D142" s="33"/>
      <c r="E142" s="34"/>
      <c r="F142" s="32"/>
      <c r="G142" s="33"/>
      <c r="H142" s="34"/>
      <c r="I142" s="32"/>
      <c r="J142" s="33"/>
      <c r="K142" s="33"/>
      <c r="L142" s="34"/>
      <c r="M142" s="32"/>
      <c r="N142" s="33"/>
      <c r="O142" s="33"/>
      <c r="P142" s="33"/>
      <c r="Q142" s="33"/>
      <c r="R142" s="34"/>
      <c r="S142" s="33" t="n">
        <v>1</v>
      </c>
      <c r="T142" s="33" t="n">
        <v>1</v>
      </c>
      <c r="U142" s="33"/>
      <c r="V142" s="33"/>
      <c r="W142" s="33"/>
      <c r="X142" s="33"/>
      <c r="Y142" s="32" t="n">
        <v>3</v>
      </c>
      <c r="Z142" s="33" t="n">
        <v>3</v>
      </c>
      <c r="AA142" s="33"/>
      <c r="AB142" s="33" t="n">
        <v>5</v>
      </c>
      <c r="AC142" s="33"/>
      <c r="AD142" s="34"/>
      <c r="AE142" s="32" t="n">
        <v>4</v>
      </c>
      <c r="AF142" s="33" t="n">
        <v>4</v>
      </c>
      <c r="AG142" s="33" t="n">
        <v>5</v>
      </c>
      <c r="AH142" s="34" t="n">
        <f aca="false">Q142+R142</f>
        <v>0</v>
      </c>
      <c r="AI142" s="35" t="n">
        <v>13</v>
      </c>
    </row>
    <row r="143" customFormat="false" ht="21.6" hidden="false" customHeight="true" outlineLevel="0" collapsed="false">
      <c r="A143" s="1" t="s">
        <v>147</v>
      </c>
      <c r="B143" s="2" t="s">
        <v>35</v>
      </c>
      <c r="Y143" s="3" t="n">
        <v>3</v>
      </c>
      <c r="AA143" s="4" t="n">
        <v>3</v>
      </c>
      <c r="AE143" s="3" t="n">
        <v>3</v>
      </c>
      <c r="AF143" s="4" t="n">
        <f aca="false">D143+G143+J143+N143</f>
        <v>0</v>
      </c>
      <c r="AG143" s="4" t="n">
        <v>3</v>
      </c>
      <c r="AH143" s="5" t="n">
        <f aca="false">Q143+R143</f>
        <v>0</v>
      </c>
      <c r="AI143" s="16" t="n">
        <v>6</v>
      </c>
    </row>
    <row r="144" s="31" customFormat="true" ht="21.6" hidden="false" customHeight="true" outlineLevel="0" collapsed="false">
      <c r="A144" s="30" t="s">
        <v>148</v>
      </c>
      <c r="B144" s="31" t="s">
        <v>35</v>
      </c>
      <c r="C144" s="32"/>
      <c r="D144" s="33"/>
      <c r="E144" s="34"/>
      <c r="F144" s="32"/>
      <c r="G144" s="33"/>
      <c r="H144" s="34"/>
      <c r="I144" s="32"/>
      <c r="J144" s="33"/>
      <c r="K144" s="33"/>
      <c r="L144" s="34"/>
      <c r="M144" s="32"/>
      <c r="N144" s="33"/>
      <c r="O144" s="33"/>
      <c r="P144" s="33"/>
      <c r="Q144" s="33"/>
      <c r="R144" s="34"/>
      <c r="S144" s="33"/>
      <c r="T144" s="33"/>
      <c r="U144" s="33"/>
      <c r="V144" s="33"/>
      <c r="W144" s="33"/>
      <c r="X144" s="33"/>
      <c r="Y144" s="32" t="n">
        <v>1</v>
      </c>
      <c r="Z144" s="33"/>
      <c r="AA144" s="33"/>
      <c r="AB144" s="33"/>
      <c r="AC144" s="33"/>
      <c r="AD144" s="34"/>
      <c r="AE144" s="32" t="n">
        <v>1</v>
      </c>
      <c r="AF144" s="33" t="n">
        <f aca="false">D144+G144+J144+N144</f>
        <v>0</v>
      </c>
      <c r="AG144" s="33" t="n">
        <f aca="false">K144+O144+E144+H144+L144+P144</f>
        <v>0</v>
      </c>
      <c r="AH144" s="34" t="n">
        <f aca="false">Q144+R144</f>
        <v>0</v>
      </c>
      <c r="AI144" s="35" t="n">
        <v>1</v>
      </c>
    </row>
    <row r="145" customFormat="false" ht="21.6" hidden="false" customHeight="true" outlineLevel="0" collapsed="false">
      <c r="AI145" s="16"/>
    </row>
    <row r="146" s="24" customFormat="true" ht="21.6" hidden="false" customHeight="true" outlineLevel="0" collapsed="false">
      <c r="A146" s="23" t="s">
        <v>20</v>
      </c>
      <c r="C146" s="25"/>
      <c r="D146" s="26"/>
      <c r="E146" s="27"/>
      <c r="F146" s="25"/>
      <c r="G146" s="26"/>
      <c r="H146" s="27"/>
      <c r="I146" s="25"/>
      <c r="J146" s="26"/>
      <c r="K146" s="26"/>
      <c r="L146" s="27"/>
      <c r="M146" s="25"/>
      <c r="N146" s="26"/>
      <c r="O146" s="26"/>
      <c r="P146" s="26"/>
      <c r="Q146" s="26"/>
      <c r="R146" s="27"/>
      <c r="S146" s="26"/>
      <c r="T146" s="26"/>
      <c r="U146" s="26"/>
      <c r="V146" s="26"/>
      <c r="W146" s="26"/>
      <c r="X146" s="26"/>
      <c r="Y146" s="25"/>
      <c r="Z146" s="26"/>
      <c r="AA146" s="26"/>
      <c r="AB146" s="26"/>
      <c r="AC146" s="26"/>
      <c r="AD146" s="27"/>
      <c r="AE146" s="25"/>
      <c r="AF146" s="26"/>
      <c r="AG146" s="26"/>
      <c r="AH146" s="27"/>
      <c r="AI146" s="29"/>
    </row>
    <row r="148" s="37" customFormat="true" ht="21.6" hidden="false" customHeight="true" outlineLevel="0" collapsed="false">
      <c r="A148" s="36" t="s">
        <v>149</v>
      </c>
      <c r="B148" s="37" t="s">
        <v>30</v>
      </c>
      <c r="C148" s="38"/>
      <c r="D148" s="39"/>
      <c r="E148" s="40"/>
      <c r="F148" s="38"/>
      <c r="G148" s="39"/>
      <c r="H148" s="40"/>
      <c r="I148" s="38"/>
      <c r="J148" s="39"/>
      <c r="K148" s="39"/>
      <c r="L148" s="40"/>
      <c r="M148" s="38"/>
      <c r="N148" s="39" t="n">
        <v>8</v>
      </c>
      <c r="O148" s="39"/>
      <c r="P148" s="39" t="n">
        <v>3</v>
      </c>
      <c r="Q148" s="39"/>
      <c r="R148" s="40"/>
      <c r="S148" s="39"/>
      <c r="T148" s="39"/>
      <c r="U148" s="39" t="n">
        <v>3</v>
      </c>
      <c r="V148" s="39"/>
      <c r="W148" s="39"/>
      <c r="X148" s="39"/>
      <c r="Y148" s="38"/>
      <c r="Z148" s="39"/>
      <c r="AA148" s="39"/>
      <c r="AB148" s="39"/>
      <c r="AC148" s="39"/>
      <c r="AD148" s="5"/>
      <c r="AE148" s="3" t="n">
        <f aca="false">C148+F148+I148+M148</f>
        <v>0</v>
      </c>
      <c r="AF148" s="4" t="n">
        <f aca="false">D148+G148+J148+N148</f>
        <v>8</v>
      </c>
      <c r="AG148" s="4" t="n">
        <v>6</v>
      </c>
      <c r="AH148" s="5" t="n">
        <f aca="false">Q148+R148</f>
        <v>0</v>
      </c>
      <c r="AI148" s="6" t="n">
        <f aca="false">SUM(AE148:AH148)</f>
        <v>14</v>
      </c>
    </row>
    <row r="149" s="31" customFormat="true" ht="21.6" hidden="false" customHeight="true" outlineLevel="0" collapsed="false">
      <c r="A149" s="30" t="s">
        <v>150</v>
      </c>
      <c r="B149" s="31" t="s">
        <v>18</v>
      </c>
      <c r="C149" s="32" t="n">
        <v>1</v>
      </c>
      <c r="D149" s="33" t="n">
        <v>3</v>
      </c>
      <c r="E149" s="34"/>
      <c r="F149" s="32"/>
      <c r="G149" s="33"/>
      <c r="H149" s="34"/>
      <c r="I149" s="32" t="n">
        <v>3</v>
      </c>
      <c r="J149" s="33"/>
      <c r="K149" s="33"/>
      <c r="L149" s="34"/>
      <c r="M149" s="32"/>
      <c r="N149" s="33"/>
      <c r="O149" s="33"/>
      <c r="P149" s="33"/>
      <c r="Q149" s="33"/>
      <c r="R149" s="34"/>
      <c r="S149" s="33"/>
      <c r="T149" s="33"/>
      <c r="U149" s="33"/>
      <c r="V149" s="33"/>
      <c r="W149" s="33"/>
      <c r="X149" s="33"/>
      <c r="Y149" s="32" t="n">
        <v>5</v>
      </c>
      <c r="Z149" s="33"/>
      <c r="AA149" s="33"/>
      <c r="AB149" s="33"/>
      <c r="AC149" s="33"/>
      <c r="AD149" s="34"/>
      <c r="AE149" s="32" t="n">
        <v>9</v>
      </c>
      <c r="AF149" s="33" t="n">
        <f aca="false">D149+G149+J149+N149</f>
        <v>3</v>
      </c>
      <c r="AG149" s="33" t="n">
        <f aca="false">K149+O149+E149+H149+L149+P149</f>
        <v>0</v>
      </c>
      <c r="AH149" s="34" t="n">
        <f aca="false">Q149+R149</f>
        <v>0</v>
      </c>
      <c r="AI149" s="35" t="n">
        <f aca="false">SUM(AE149:AH149)</f>
        <v>12</v>
      </c>
    </row>
    <row r="150" s="37" customFormat="true" ht="21.6" hidden="false" customHeight="true" outlineLevel="0" collapsed="false">
      <c r="A150" s="36" t="s">
        <v>151</v>
      </c>
      <c r="B150" s="37" t="s">
        <v>40</v>
      </c>
      <c r="C150" s="38"/>
      <c r="D150" s="39"/>
      <c r="E150" s="40"/>
      <c r="F150" s="38"/>
      <c r="G150" s="39"/>
      <c r="H150" s="40"/>
      <c r="I150" s="38"/>
      <c r="J150" s="39"/>
      <c r="K150" s="39"/>
      <c r="L150" s="40"/>
      <c r="M150" s="38"/>
      <c r="N150" s="39" t="n">
        <v>3</v>
      </c>
      <c r="O150" s="39" t="n">
        <v>3</v>
      </c>
      <c r="P150" s="39"/>
      <c r="Q150" s="39"/>
      <c r="R150" s="40"/>
      <c r="S150" s="39"/>
      <c r="T150" s="39"/>
      <c r="U150" s="39"/>
      <c r="V150" s="39"/>
      <c r="W150" s="39"/>
      <c r="X150" s="39"/>
      <c r="Y150" s="38"/>
      <c r="Z150" s="39"/>
      <c r="AA150" s="39"/>
      <c r="AB150" s="39"/>
      <c r="AC150" s="39"/>
      <c r="AD150" s="5"/>
      <c r="AE150" s="3" t="n">
        <f aca="false">C150+F150+I150+M150</f>
        <v>0</v>
      </c>
      <c r="AF150" s="4" t="n">
        <f aca="false">D150+G150+J150+N150</f>
        <v>3</v>
      </c>
      <c r="AG150" s="4" t="n">
        <f aca="false">K150+O150+E150+H150+L150+P150</f>
        <v>3</v>
      </c>
      <c r="AH150" s="5" t="n">
        <f aca="false">Q150+R150</f>
        <v>0</v>
      </c>
      <c r="AI150" s="16" t="n">
        <f aca="false">SUM(AE150:AH150)</f>
        <v>6</v>
      </c>
    </row>
    <row r="151" s="31" customFormat="true" ht="21.6" hidden="false" customHeight="true" outlineLevel="0" collapsed="false">
      <c r="A151" s="30" t="s">
        <v>152</v>
      </c>
      <c r="B151" s="31" t="s">
        <v>15</v>
      </c>
      <c r="C151" s="32"/>
      <c r="D151" s="33"/>
      <c r="E151" s="34"/>
      <c r="F151" s="32"/>
      <c r="G151" s="33"/>
      <c r="H151" s="34"/>
      <c r="I151" s="32"/>
      <c r="J151" s="33"/>
      <c r="K151" s="33"/>
      <c r="L151" s="34"/>
      <c r="M151" s="32"/>
      <c r="N151" s="33"/>
      <c r="O151" s="33"/>
      <c r="P151" s="33"/>
      <c r="Q151" s="33"/>
      <c r="R151" s="34"/>
      <c r="S151" s="33"/>
      <c r="T151" s="33"/>
      <c r="U151" s="33"/>
      <c r="V151" s="33"/>
      <c r="W151" s="33"/>
      <c r="X151" s="33"/>
      <c r="Y151" s="32" t="n">
        <v>3</v>
      </c>
      <c r="Z151" s="33"/>
      <c r="AA151" s="33"/>
      <c r="AB151" s="33"/>
      <c r="AC151" s="33"/>
      <c r="AD151" s="34"/>
      <c r="AE151" s="32" t="n">
        <v>3</v>
      </c>
      <c r="AF151" s="33" t="n">
        <f aca="false">D151+G151+J151+N151</f>
        <v>0</v>
      </c>
      <c r="AG151" s="33" t="n">
        <f aca="false">K151+O151+E151+H151+L151+P151</f>
        <v>0</v>
      </c>
      <c r="AH151" s="34" t="n">
        <f aca="false">Q151+R151</f>
        <v>0</v>
      </c>
      <c r="AI151" s="35" t="n">
        <f aca="false">SUM(AE151:AH151)</f>
        <v>3</v>
      </c>
    </row>
    <row r="152" s="37" customFormat="true" ht="21.6" hidden="false" customHeight="true" outlineLevel="0" collapsed="false">
      <c r="A152" s="36" t="s">
        <v>153</v>
      </c>
      <c r="B152" s="37" t="s">
        <v>40</v>
      </c>
      <c r="C152" s="38"/>
      <c r="D152" s="39"/>
      <c r="E152" s="40"/>
      <c r="F152" s="38"/>
      <c r="G152" s="39"/>
      <c r="H152" s="40"/>
      <c r="I152" s="38"/>
      <c r="J152" s="39"/>
      <c r="K152" s="39"/>
      <c r="L152" s="40"/>
      <c r="M152" s="38" t="n">
        <v>1</v>
      </c>
      <c r="N152" s="39"/>
      <c r="O152" s="39"/>
      <c r="P152" s="39"/>
      <c r="Q152" s="39"/>
      <c r="R152" s="40"/>
      <c r="S152" s="39"/>
      <c r="T152" s="39"/>
      <c r="U152" s="39"/>
      <c r="V152" s="39"/>
      <c r="W152" s="39"/>
      <c r="X152" s="39"/>
      <c r="Y152" s="38"/>
      <c r="Z152" s="39"/>
      <c r="AA152" s="39"/>
      <c r="AB152" s="39"/>
      <c r="AC152" s="39"/>
      <c r="AD152" s="5"/>
      <c r="AE152" s="3" t="n">
        <f aca="false">C152+F152+I152+M152</f>
        <v>1</v>
      </c>
      <c r="AF152" s="4" t="n">
        <f aca="false">D152+G152+J152+N152</f>
        <v>0</v>
      </c>
      <c r="AG152" s="4" t="n">
        <f aca="false">K152+O152+E152+H152+L152+P152</f>
        <v>0</v>
      </c>
      <c r="AH152" s="5" t="n">
        <f aca="false">Q152+R152</f>
        <v>0</v>
      </c>
      <c r="AI152" s="16" t="n">
        <f aca="false">SUM(AE152:AH152)</f>
        <v>1</v>
      </c>
    </row>
    <row r="153" s="31" customFormat="true" ht="21.6" hidden="false" customHeight="true" outlineLevel="0" collapsed="false">
      <c r="A153" s="30" t="s">
        <v>154</v>
      </c>
      <c r="B153" s="31" t="s">
        <v>128</v>
      </c>
      <c r="C153" s="32"/>
      <c r="D153" s="33"/>
      <c r="E153" s="34"/>
      <c r="F153" s="32"/>
      <c r="G153" s="33"/>
      <c r="H153" s="34"/>
      <c r="I153" s="32"/>
      <c r="J153" s="33"/>
      <c r="K153" s="33"/>
      <c r="L153" s="34"/>
      <c r="M153" s="32"/>
      <c r="N153" s="33"/>
      <c r="O153" s="33"/>
      <c r="P153" s="33"/>
      <c r="Q153" s="33"/>
      <c r="R153" s="34"/>
      <c r="S153" s="33"/>
      <c r="T153" s="33" t="n">
        <v>1</v>
      </c>
      <c r="U153" s="33"/>
      <c r="V153" s="33" t="n">
        <v>3</v>
      </c>
      <c r="W153" s="33"/>
      <c r="X153" s="33"/>
      <c r="Y153" s="32"/>
      <c r="Z153" s="33"/>
      <c r="AA153" s="33"/>
      <c r="AB153" s="33"/>
      <c r="AC153" s="33"/>
      <c r="AD153" s="34"/>
      <c r="AE153" s="32" t="n">
        <f aca="false">C153+F153+I153+M153</f>
        <v>0</v>
      </c>
      <c r="AF153" s="33" t="n">
        <v>1</v>
      </c>
      <c r="AG153" s="33" t="n">
        <v>3</v>
      </c>
      <c r="AH153" s="34" t="n">
        <f aca="false">Q153+R153</f>
        <v>0</v>
      </c>
      <c r="AI153" s="35" t="n">
        <f aca="false">SUM(AE153:AH153)</f>
        <v>4</v>
      </c>
    </row>
    <row r="154" s="37" customFormat="true" ht="21.6" hidden="false" customHeight="true" outlineLevel="0" collapsed="false">
      <c r="A154" s="36" t="s">
        <v>155</v>
      </c>
      <c r="B154" s="37" t="s">
        <v>30</v>
      </c>
      <c r="C154" s="38"/>
      <c r="D154" s="39"/>
      <c r="E154" s="40"/>
      <c r="F154" s="38"/>
      <c r="G154" s="39"/>
      <c r="H154" s="40"/>
      <c r="I154" s="38"/>
      <c r="J154" s="39"/>
      <c r="K154" s="39"/>
      <c r="L154" s="40"/>
      <c r="M154" s="38" t="n">
        <v>3</v>
      </c>
      <c r="N154" s="39" t="n">
        <v>1</v>
      </c>
      <c r="O154" s="39"/>
      <c r="P154" s="39"/>
      <c r="Q154" s="39"/>
      <c r="R154" s="40"/>
      <c r="S154" s="39" t="n">
        <v>1</v>
      </c>
      <c r="T154" s="39" t="n">
        <v>5</v>
      </c>
      <c r="U154" s="39"/>
      <c r="V154" s="39" t="n">
        <v>3</v>
      </c>
      <c r="W154" s="39"/>
      <c r="X154" s="39"/>
      <c r="Y154" s="38"/>
      <c r="Z154" s="39"/>
      <c r="AA154" s="39"/>
      <c r="AB154" s="39"/>
      <c r="AC154" s="39"/>
      <c r="AD154" s="5"/>
      <c r="AE154" s="3" t="n">
        <v>4</v>
      </c>
      <c r="AF154" s="4" t="n">
        <v>6</v>
      </c>
      <c r="AG154" s="4" t="n">
        <v>3</v>
      </c>
      <c r="AH154" s="5" t="n">
        <f aca="false">Q154+R154</f>
        <v>0</v>
      </c>
      <c r="AI154" s="16" t="n">
        <f aca="false">SUM(AE154:AH154)</f>
        <v>13</v>
      </c>
    </row>
    <row r="155" s="31" customFormat="true" ht="21.6" hidden="false" customHeight="true" outlineLevel="0" collapsed="false">
      <c r="A155" s="30" t="s">
        <v>156</v>
      </c>
      <c r="B155" s="31" t="s">
        <v>57</v>
      </c>
      <c r="C155" s="32"/>
      <c r="D155" s="33"/>
      <c r="E155" s="34"/>
      <c r="F155" s="32"/>
      <c r="G155" s="33"/>
      <c r="H155" s="34"/>
      <c r="I155" s="32"/>
      <c r="J155" s="33"/>
      <c r="K155" s="33"/>
      <c r="L155" s="34"/>
      <c r="M155" s="32"/>
      <c r="N155" s="33" t="n">
        <v>6</v>
      </c>
      <c r="O155" s="33"/>
      <c r="P155" s="33"/>
      <c r="Q155" s="33"/>
      <c r="R155" s="34"/>
      <c r="S155" s="33"/>
      <c r="T155" s="33"/>
      <c r="U155" s="33"/>
      <c r="V155" s="33"/>
      <c r="W155" s="33"/>
      <c r="X155" s="33"/>
      <c r="Y155" s="32"/>
      <c r="Z155" s="33"/>
      <c r="AA155" s="33"/>
      <c r="AB155" s="33"/>
      <c r="AC155" s="33"/>
      <c r="AD155" s="34"/>
      <c r="AE155" s="32" t="n">
        <f aca="false">C155+F155+I155+M155</f>
        <v>0</v>
      </c>
      <c r="AF155" s="33" t="n">
        <f aca="false">D155+G155+J155+N155</f>
        <v>6</v>
      </c>
      <c r="AG155" s="33" t="n">
        <f aca="false">K155+O155+E155+H155+L155+P155</f>
        <v>0</v>
      </c>
      <c r="AH155" s="34" t="n">
        <f aca="false">Q155+R155</f>
        <v>0</v>
      </c>
      <c r="AI155" s="35" t="n">
        <f aca="false">SUM(AE155:AH155)</f>
        <v>6</v>
      </c>
    </row>
    <row r="156" s="37" customFormat="true" ht="21.6" hidden="false" customHeight="true" outlineLevel="0" collapsed="false">
      <c r="A156" s="36" t="s">
        <v>157</v>
      </c>
      <c r="B156" s="37" t="s">
        <v>30</v>
      </c>
      <c r="C156" s="38"/>
      <c r="D156" s="39"/>
      <c r="E156" s="40"/>
      <c r="F156" s="38"/>
      <c r="G156" s="39"/>
      <c r="H156" s="40"/>
      <c r="I156" s="38"/>
      <c r="J156" s="39"/>
      <c r="K156" s="39"/>
      <c r="L156" s="40"/>
      <c r="M156" s="38" t="n">
        <v>5</v>
      </c>
      <c r="N156" s="39" t="n">
        <v>10</v>
      </c>
      <c r="O156" s="39" t="n">
        <v>3</v>
      </c>
      <c r="P156" s="39"/>
      <c r="Q156" s="39"/>
      <c r="R156" s="40"/>
      <c r="S156" s="39"/>
      <c r="T156" s="39"/>
      <c r="U156" s="39"/>
      <c r="V156" s="39"/>
      <c r="W156" s="39"/>
      <c r="X156" s="39"/>
      <c r="Y156" s="38"/>
      <c r="Z156" s="39"/>
      <c r="AA156" s="39"/>
      <c r="AB156" s="39"/>
      <c r="AC156" s="39"/>
      <c r="AD156" s="5"/>
      <c r="AE156" s="3" t="n">
        <f aca="false">C156+F156+I156+M156</f>
        <v>5</v>
      </c>
      <c r="AF156" s="4" t="n">
        <f aca="false">D156+G156+J156+N156</f>
        <v>10</v>
      </c>
      <c r="AG156" s="4" t="n">
        <f aca="false">K156+O156+E156+H156+L156+P156</f>
        <v>3</v>
      </c>
      <c r="AH156" s="5" t="n">
        <f aca="false">Q156+R156</f>
        <v>0</v>
      </c>
      <c r="AI156" s="16" t="n">
        <f aca="false">SUM(AE156:AH156)</f>
        <v>18</v>
      </c>
    </row>
    <row r="157" s="31" customFormat="true" ht="21.6" hidden="false" customHeight="true" outlineLevel="0" collapsed="false">
      <c r="A157" s="30" t="s">
        <v>158</v>
      </c>
      <c r="B157" s="31" t="s">
        <v>28</v>
      </c>
      <c r="C157" s="32"/>
      <c r="D157" s="33"/>
      <c r="E157" s="34"/>
      <c r="F157" s="32"/>
      <c r="G157" s="33"/>
      <c r="H157" s="34"/>
      <c r="I157" s="32" t="n">
        <v>10</v>
      </c>
      <c r="J157" s="33" t="n">
        <v>6</v>
      </c>
      <c r="K157" s="33" t="n">
        <v>10</v>
      </c>
      <c r="L157" s="34" t="n">
        <v>10</v>
      </c>
      <c r="M157" s="32" t="n">
        <v>6</v>
      </c>
      <c r="N157" s="33"/>
      <c r="O157" s="33" t="n">
        <v>2</v>
      </c>
      <c r="P157" s="33"/>
      <c r="Q157" s="33"/>
      <c r="R157" s="34"/>
      <c r="S157" s="33" t="n">
        <v>2</v>
      </c>
      <c r="T157" s="33" t="n">
        <v>2</v>
      </c>
      <c r="U157" s="33"/>
      <c r="V157" s="33"/>
      <c r="W157" s="33"/>
      <c r="X157" s="33"/>
      <c r="Y157" s="32"/>
      <c r="Z157" s="33"/>
      <c r="AA157" s="33"/>
      <c r="AB157" s="33"/>
      <c r="AC157" s="33"/>
      <c r="AD157" s="34"/>
      <c r="AE157" s="32" t="n">
        <v>18</v>
      </c>
      <c r="AF157" s="33" t="n">
        <v>8</v>
      </c>
      <c r="AG157" s="33" t="n">
        <f aca="false">K157+O157+E157+H157+L157+P157</f>
        <v>22</v>
      </c>
      <c r="AH157" s="34" t="n">
        <f aca="false">Q157+R157</f>
        <v>0</v>
      </c>
      <c r="AI157" s="35" t="n">
        <f aca="false">SUM(AE157:AH157)</f>
        <v>48</v>
      </c>
    </row>
    <row r="158" s="37" customFormat="true" ht="21.6" hidden="false" customHeight="true" outlineLevel="0" collapsed="false">
      <c r="A158" s="36" t="s">
        <v>159</v>
      </c>
      <c r="B158" s="37" t="s">
        <v>63</v>
      </c>
      <c r="C158" s="38"/>
      <c r="D158" s="39"/>
      <c r="E158" s="40"/>
      <c r="F158" s="38" t="n">
        <v>9</v>
      </c>
      <c r="G158" s="39" t="n">
        <v>9</v>
      </c>
      <c r="H158" s="40"/>
      <c r="I158" s="38" t="n">
        <v>9</v>
      </c>
      <c r="J158" s="39" t="n">
        <v>9</v>
      </c>
      <c r="K158" s="39" t="n">
        <v>3</v>
      </c>
      <c r="L158" s="40" t="n">
        <v>9</v>
      </c>
      <c r="M158" s="38" t="n">
        <v>3</v>
      </c>
      <c r="N158" s="39" t="n">
        <v>9</v>
      </c>
      <c r="O158" s="39" t="n">
        <v>15</v>
      </c>
      <c r="P158" s="39" t="n">
        <v>9</v>
      </c>
      <c r="Q158" s="39"/>
      <c r="R158" s="40"/>
      <c r="S158" s="39" t="n">
        <v>9</v>
      </c>
      <c r="T158" s="39" t="n">
        <v>9</v>
      </c>
      <c r="U158" s="39" t="n">
        <v>15</v>
      </c>
      <c r="V158" s="39" t="n">
        <v>9</v>
      </c>
      <c r="W158" s="39"/>
      <c r="X158" s="39"/>
      <c r="Y158" s="38"/>
      <c r="Z158" s="39"/>
      <c r="AA158" s="39"/>
      <c r="AB158" s="39"/>
      <c r="AC158" s="39"/>
      <c r="AD158" s="5"/>
      <c r="AE158" s="3" t="n">
        <v>30</v>
      </c>
      <c r="AF158" s="4" t="n">
        <v>36</v>
      </c>
      <c r="AG158" s="4" t="n">
        <v>60</v>
      </c>
      <c r="AH158" s="5" t="n">
        <f aca="false">Q158+R158</f>
        <v>0</v>
      </c>
      <c r="AI158" s="16" t="n">
        <f aca="false">SUM(AE158:AH158)</f>
        <v>126</v>
      </c>
    </row>
    <row r="159" s="31" customFormat="true" ht="21.6" hidden="false" customHeight="true" outlineLevel="0" collapsed="false">
      <c r="A159" s="30" t="s">
        <v>160</v>
      </c>
      <c r="B159" s="31" t="s">
        <v>124</v>
      </c>
      <c r="C159" s="32" t="n">
        <v>3</v>
      </c>
      <c r="D159" s="33" t="n">
        <v>5</v>
      </c>
      <c r="E159" s="34"/>
      <c r="F159" s="32" t="n">
        <v>5</v>
      </c>
      <c r="G159" s="33" t="n">
        <v>10</v>
      </c>
      <c r="H159" s="34" t="n">
        <v>6</v>
      </c>
      <c r="I159" s="32" t="n">
        <v>5</v>
      </c>
      <c r="J159" s="33" t="n">
        <v>1</v>
      </c>
      <c r="K159" s="33" t="n">
        <v>2</v>
      </c>
      <c r="L159" s="34"/>
      <c r="M159" s="32"/>
      <c r="N159" s="33"/>
      <c r="O159" s="33"/>
      <c r="P159" s="33"/>
      <c r="Q159" s="33"/>
      <c r="R159" s="34"/>
      <c r="S159" s="33"/>
      <c r="T159" s="33"/>
      <c r="U159" s="33"/>
      <c r="V159" s="33"/>
      <c r="W159" s="33"/>
      <c r="X159" s="33"/>
      <c r="Y159" s="32"/>
      <c r="Z159" s="33"/>
      <c r="AA159" s="33"/>
      <c r="AB159" s="33"/>
      <c r="AC159" s="33"/>
      <c r="AD159" s="34"/>
      <c r="AE159" s="32" t="n">
        <f aca="false">C159+F159+I159+M159</f>
        <v>13</v>
      </c>
      <c r="AF159" s="33" t="n">
        <f aca="false">D159+G159+J159+N159</f>
        <v>16</v>
      </c>
      <c r="AG159" s="33" t="n">
        <f aca="false">K159+O159+E159+H159+L159+P159</f>
        <v>8</v>
      </c>
      <c r="AH159" s="34" t="n">
        <f aca="false">Q159+R159</f>
        <v>0</v>
      </c>
      <c r="AI159" s="35" t="n">
        <f aca="false">SUM(AE159:AH159)</f>
        <v>37</v>
      </c>
    </row>
    <row r="160" s="37" customFormat="true" ht="21.6" hidden="false" customHeight="true" outlineLevel="0" collapsed="false">
      <c r="A160" s="36" t="s">
        <v>161</v>
      </c>
      <c r="B160" s="37" t="s">
        <v>28</v>
      </c>
      <c r="C160" s="38" t="n">
        <v>3</v>
      </c>
      <c r="D160" s="39" t="n">
        <v>5</v>
      </c>
      <c r="E160" s="40"/>
      <c r="F160" s="38" t="n">
        <v>3</v>
      </c>
      <c r="G160" s="39" t="n">
        <v>3</v>
      </c>
      <c r="H160" s="40"/>
      <c r="I160" s="38" t="n">
        <v>10</v>
      </c>
      <c r="J160" s="39" t="n">
        <v>5</v>
      </c>
      <c r="K160" s="39" t="n">
        <v>9</v>
      </c>
      <c r="L160" s="40"/>
      <c r="M160" s="38"/>
      <c r="N160" s="39"/>
      <c r="O160" s="39"/>
      <c r="P160" s="39"/>
      <c r="Q160" s="39"/>
      <c r="R160" s="40"/>
      <c r="S160" s="39"/>
      <c r="T160" s="39"/>
      <c r="U160" s="39"/>
      <c r="V160" s="39"/>
      <c r="W160" s="39"/>
      <c r="X160" s="39"/>
      <c r="Y160" s="38"/>
      <c r="Z160" s="39"/>
      <c r="AA160" s="39"/>
      <c r="AB160" s="39"/>
      <c r="AC160" s="4"/>
      <c r="AD160" s="5"/>
      <c r="AE160" s="3" t="n">
        <f aca="false">C160+F160+I160+M160</f>
        <v>16</v>
      </c>
      <c r="AF160" s="4" t="n">
        <f aca="false">D160+G160+J160+N160</f>
        <v>13</v>
      </c>
      <c r="AG160" s="4" t="n">
        <f aca="false">K160+O160+E160+H160+L160+P160</f>
        <v>9</v>
      </c>
      <c r="AH160" s="5" t="n">
        <f aca="false">Q160+R160</f>
        <v>0</v>
      </c>
      <c r="AI160" s="16" t="n">
        <f aca="false">SUM(AE160:AH160)</f>
        <v>38</v>
      </c>
    </row>
    <row r="161" s="31" customFormat="true" ht="21.6" hidden="false" customHeight="true" outlineLevel="0" collapsed="false">
      <c r="A161" s="30" t="s">
        <v>162</v>
      </c>
      <c r="B161" s="31" t="s">
        <v>124</v>
      </c>
      <c r="C161" s="32" t="n">
        <v>6</v>
      </c>
      <c r="D161" s="33" t="n">
        <v>6</v>
      </c>
      <c r="E161" s="34"/>
      <c r="F161" s="32"/>
      <c r="G161" s="33"/>
      <c r="H161" s="34"/>
      <c r="I161" s="32"/>
      <c r="J161" s="33"/>
      <c r="K161" s="33"/>
      <c r="L161" s="34"/>
      <c r="M161" s="32"/>
      <c r="N161" s="33"/>
      <c r="O161" s="33"/>
      <c r="P161" s="33"/>
      <c r="Q161" s="33"/>
      <c r="R161" s="34"/>
      <c r="S161" s="33"/>
      <c r="T161" s="33"/>
      <c r="U161" s="33"/>
      <c r="V161" s="33"/>
      <c r="W161" s="33"/>
      <c r="X161" s="33"/>
      <c r="Y161" s="32"/>
      <c r="Z161" s="33"/>
      <c r="AA161" s="33"/>
      <c r="AB161" s="33"/>
      <c r="AC161" s="33"/>
      <c r="AD161" s="34"/>
      <c r="AE161" s="32" t="n">
        <f aca="false">C161+F161+I161+M161</f>
        <v>6</v>
      </c>
      <c r="AF161" s="33" t="n">
        <f aca="false">D161+G161+J161+N161</f>
        <v>6</v>
      </c>
      <c r="AG161" s="33" t="n">
        <f aca="false">K161+O161+E161+H161+L161+P161</f>
        <v>0</v>
      </c>
      <c r="AH161" s="34" t="n">
        <f aca="false">Q161+R161</f>
        <v>0</v>
      </c>
      <c r="AI161" s="35" t="n">
        <f aca="false">SUM(AE161:AH161)</f>
        <v>12</v>
      </c>
    </row>
    <row r="162" customFormat="false" ht="21.6" hidden="false" customHeight="true" outlineLevel="0" collapsed="false">
      <c r="A162" s="1" t="s">
        <v>163</v>
      </c>
      <c r="B162" s="2" t="s">
        <v>32</v>
      </c>
      <c r="S162" s="4" t="n">
        <v>6</v>
      </c>
      <c r="T162" s="4" t="n">
        <v>6</v>
      </c>
      <c r="U162" s="4" t="n">
        <v>3</v>
      </c>
      <c r="Y162" s="3" t="n">
        <v>5</v>
      </c>
      <c r="Z162" s="4" t="n">
        <v>5</v>
      </c>
      <c r="AA162" s="4" t="n">
        <v>9</v>
      </c>
      <c r="AE162" s="3" t="n">
        <v>11</v>
      </c>
      <c r="AF162" s="4" t="n">
        <v>11</v>
      </c>
      <c r="AG162" s="4" t="n">
        <v>12</v>
      </c>
      <c r="AH162" s="5" t="n">
        <f aca="false">Q162+R162</f>
        <v>0</v>
      </c>
      <c r="AI162" s="16" t="n">
        <v>34</v>
      </c>
    </row>
    <row r="163" s="31" customFormat="true" ht="21.6" hidden="false" customHeight="true" outlineLevel="0" collapsed="false">
      <c r="A163" s="30" t="s">
        <v>164</v>
      </c>
      <c r="B163" s="31" t="s">
        <v>30</v>
      </c>
      <c r="C163" s="32"/>
      <c r="D163" s="33"/>
      <c r="E163" s="34"/>
      <c r="F163" s="32"/>
      <c r="G163" s="33"/>
      <c r="H163" s="34"/>
      <c r="I163" s="32"/>
      <c r="J163" s="33"/>
      <c r="K163" s="33"/>
      <c r="L163" s="34"/>
      <c r="M163" s="32"/>
      <c r="N163" s="33"/>
      <c r="O163" s="33"/>
      <c r="P163" s="33"/>
      <c r="Q163" s="33"/>
      <c r="R163" s="34"/>
      <c r="S163" s="33"/>
      <c r="T163" s="33"/>
      <c r="U163" s="33" t="n">
        <v>9</v>
      </c>
      <c r="V163" s="33" t="n">
        <v>3</v>
      </c>
      <c r="W163" s="33"/>
      <c r="X163" s="33"/>
      <c r="Y163" s="32"/>
      <c r="Z163" s="33"/>
      <c r="AA163" s="33"/>
      <c r="AB163" s="33"/>
      <c r="AC163" s="33"/>
      <c r="AD163" s="34"/>
      <c r="AE163" s="32" t="n">
        <f aca="false">C163+F163+I163+M163</f>
        <v>0</v>
      </c>
      <c r="AF163" s="33" t="n">
        <f aca="false">D163+G163+J163+N163</f>
        <v>0</v>
      </c>
      <c r="AG163" s="33" t="n">
        <v>12</v>
      </c>
      <c r="AH163" s="34" t="n">
        <f aca="false">Q163+R163</f>
        <v>0</v>
      </c>
      <c r="AI163" s="35" t="n">
        <v>12</v>
      </c>
    </row>
    <row r="164" customFormat="false" ht="21.6" hidden="false" customHeight="true" outlineLevel="0" collapsed="false">
      <c r="A164" s="1" t="s">
        <v>165</v>
      </c>
      <c r="B164" s="2" t="s">
        <v>30</v>
      </c>
      <c r="S164" s="4" t="n">
        <v>3</v>
      </c>
      <c r="AE164" s="3" t="n">
        <v>3</v>
      </c>
      <c r="AF164" s="4" t="n">
        <f aca="false">D164+G164+J164+N164</f>
        <v>0</v>
      </c>
      <c r="AG164" s="4" t="n">
        <f aca="false">K164+O164+E164+H164+L164+P164</f>
        <v>0</v>
      </c>
      <c r="AH164" s="5" t="n">
        <f aca="false">Q164+R164</f>
        <v>0</v>
      </c>
      <c r="AI164" s="16" t="n">
        <v>3</v>
      </c>
    </row>
    <row r="165" s="31" customFormat="true" ht="21.6" hidden="false" customHeight="true" outlineLevel="0" collapsed="false">
      <c r="A165" s="30" t="s">
        <v>166</v>
      </c>
      <c r="B165" s="31" t="s">
        <v>48</v>
      </c>
      <c r="C165" s="32"/>
      <c r="D165" s="33"/>
      <c r="E165" s="34"/>
      <c r="F165" s="32"/>
      <c r="G165" s="33"/>
      <c r="H165" s="34"/>
      <c r="I165" s="32"/>
      <c r="J165" s="33"/>
      <c r="K165" s="33"/>
      <c r="L165" s="34"/>
      <c r="M165" s="32"/>
      <c r="N165" s="33"/>
      <c r="O165" s="33"/>
      <c r="P165" s="33"/>
      <c r="Q165" s="33"/>
      <c r="R165" s="34"/>
      <c r="S165" s="33"/>
      <c r="T165" s="33"/>
      <c r="U165" s="33"/>
      <c r="V165" s="33"/>
      <c r="W165" s="33"/>
      <c r="X165" s="33"/>
      <c r="Y165" s="32"/>
      <c r="Z165" s="33"/>
      <c r="AA165" s="33"/>
      <c r="AB165" s="33"/>
      <c r="AC165" s="33"/>
      <c r="AD165" s="34"/>
      <c r="AE165" s="32" t="n">
        <f aca="false">C165+F165+I165+M165</f>
        <v>0</v>
      </c>
      <c r="AF165" s="33" t="n">
        <f aca="false">D165+G165+J165+N165</f>
        <v>0</v>
      </c>
      <c r="AG165" s="33" t="n">
        <f aca="false">K165+O165+E165+H165+L165+P165</f>
        <v>0</v>
      </c>
      <c r="AH165" s="34" t="n">
        <f aca="false">Q165+R165</f>
        <v>0</v>
      </c>
      <c r="AI165" s="35" t="n">
        <v>0</v>
      </c>
    </row>
    <row r="166" customFormat="false" ht="21.6" hidden="false" customHeight="true" outlineLevel="0" collapsed="false">
      <c r="A166" s="1" t="s">
        <v>167</v>
      </c>
      <c r="B166" s="2" t="s">
        <v>48</v>
      </c>
      <c r="S166" s="4" t="n">
        <v>1</v>
      </c>
      <c r="T166" s="4" t="n">
        <v>3</v>
      </c>
      <c r="AE166" s="3" t="n">
        <v>1</v>
      </c>
      <c r="AF166" s="4" t="n">
        <v>3</v>
      </c>
      <c r="AG166" s="4" t="n">
        <f aca="false">K166+O166+E166+H166+L166+P166</f>
        <v>0</v>
      </c>
      <c r="AH166" s="5" t="n">
        <f aca="false">Q166+R166</f>
        <v>0</v>
      </c>
      <c r="AI166" s="16" t="n">
        <v>4</v>
      </c>
    </row>
    <row r="167" s="31" customFormat="true" ht="21.6" hidden="false" customHeight="true" outlineLevel="0" collapsed="false">
      <c r="A167" s="30" t="s">
        <v>168</v>
      </c>
      <c r="B167" s="31" t="s">
        <v>48</v>
      </c>
      <c r="C167" s="32"/>
      <c r="D167" s="33"/>
      <c r="E167" s="34"/>
      <c r="F167" s="32"/>
      <c r="G167" s="33"/>
      <c r="H167" s="34"/>
      <c r="I167" s="32"/>
      <c r="J167" s="33"/>
      <c r="K167" s="33"/>
      <c r="L167" s="34"/>
      <c r="M167" s="32"/>
      <c r="N167" s="33"/>
      <c r="O167" s="33"/>
      <c r="P167" s="33"/>
      <c r="Q167" s="33"/>
      <c r="R167" s="34"/>
      <c r="S167" s="33" t="n">
        <v>5</v>
      </c>
      <c r="T167" s="33" t="n">
        <v>3</v>
      </c>
      <c r="U167" s="33"/>
      <c r="V167" s="33"/>
      <c r="W167" s="33"/>
      <c r="X167" s="33"/>
      <c r="Y167" s="32"/>
      <c r="Z167" s="33"/>
      <c r="AA167" s="33"/>
      <c r="AB167" s="33"/>
      <c r="AC167" s="33"/>
      <c r="AD167" s="34"/>
      <c r="AE167" s="32" t="n">
        <v>5</v>
      </c>
      <c r="AF167" s="33" t="n">
        <v>3</v>
      </c>
      <c r="AG167" s="33" t="n">
        <f aca="false">K167+O167+E167+H167+L167+P167</f>
        <v>0</v>
      </c>
      <c r="AH167" s="34" t="n">
        <f aca="false">Q167+R167</f>
        <v>0</v>
      </c>
      <c r="AI167" s="35" t="n">
        <v>8</v>
      </c>
    </row>
    <row r="168" customFormat="false" ht="21.6" hidden="false" customHeight="true" outlineLevel="0" collapsed="false">
      <c r="A168" s="1" t="s">
        <v>127</v>
      </c>
      <c r="B168" s="2" t="s">
        <v>128</v>
      </c>
      <c r="S168" s="4" t="n">
        <v>3</v>
      </c>
      <c r="T168" s="4" t="n">
        <v>5</v>
      </c>
      <c r="AE168" s="3" t="n">
        <v>3</v>
      </c>
      <c r="AF168" s="4" t="n">
        <v>5</v>
      </c>
      <c r="AG168" s="4" t="n">
        <f aca="false">K168+O168+E168+H168+L168+P168</f>
        <v>0</v>
      </c>
      <c r="AH168" s="5" t="n">
        <f aca="false">Q168+R168</f>
        <v>0</v>
      </c>
      <c r="AI168" s="16" t="n">
        <v>8</v>
      </c>
    </row>
    <row r="169" s="31" customFormat="true" ht="21.6" hidden="false" customHeight="true" outlineLevel="0" collapsed="false">
      <c r="A169" s="30" t="s">
        <v>169</v>
      </c>
      <c r="B169" s="31" t="s">
        <v>170</v>
      </c>
      <c r="C169" s="32"/>
      <c r="D169" s="33"/>
      <c r="E169" s="34"/>
      <c r="F169" s="32"/>
      <c r="G169" s="33"/>
      <c r="H169" s="34"/>
      <c r="I169" s="32"/>
      <c r="J169" s="33"/>
      <c r="K169" s="33"/>
      <c r="L169" s="34"/>
      <c r="M169" s="32"/>
      <c r="N169" s="33"/>
      <c r="O169" s="33"/>
      <c r="P169" s="33"/>
      <c r="Q169" s="33"/>
      <c r="R169" s="34"/>
      <c r="S169" s="33" t="n">
        <v>5</v>
      </c>
      <c r="T169" s="33"/>
      <c r="U169" s="33"/>
      <c r="V169" s="33"/>
      <c r="W169" s="33"/>
      <c r="X169" s="33"/>
      <c r="Y169" s="32"/>
      <c r="Z169" s="33"/>
      <c r="AA169" s="33"/>
      <c r="AB169" s="33"/>
      <c r="AC169" s="33"/>
      <c r="AD169" s="34"/>
      <c r="AE169" s="32" t="n">
        <v>5</v>
      </c>
      <c r="AF169" s="33" t="n">
        <f aca="false">D169+G169+J169+N169</f>
        <v>0</v>
      </c>
      <c r="AG169" s="33" t="n">
        <f aca="false">K169+O169+E169+H169+L169+P169</f>
        <v>0</v>
      </c>
      <c r="AH169" s="34" t="n">
        <f aca="false">Q169+R169</f>
        <v>0</v>
      </c>
      <c r="AI169" s="35" t="n">
        <v>5</v>
      </c>
    </row>
    <row r="170" customFormat="false" ht="21.6" hidden="false" customHeight="true" outlineLevel="0" collapsed="false">
      <c r="A170" s="1" t="s">
        <v>129</v>
      </c>
      <c r="B170" s="2" t="s">
        <v>18</v>
      </c>
      <c r="Z170" s="4" t="n">
        <v>1</v>
      </c>
      <c r="AB170" s="4" t="n">
        <v>1</v>
      </c>
      <c r="AE170" s="3" t="n">
        <f aca="false">C170+F170+I170+M170</f>
        <v>0</v>
      </c>
      <c r="AF170" s="4" t="n">
        <v>1</v>
      </c>
      <c r="AG170" s="4" t="n">
        <v>1</v>
      </c>
      <c r="AH170" s="5" t="n">
        <f aca="false">Q170+R170</f>
        <v>0</v>
      </c>
      <c r="AI170" s="16" t="n">
        <v>2</v>
      </c>
    </row>
    <row r="171" s="31" customFormat="true" ht="21.6" hidden="false" customHeight="true" outlineLevel="0" collapsed="false">
      <c r="A171" s="30"/>
      <c r="C171" s="32"/>
      <c r="D171" s="33"/>
      <c r="E171" s="34"/>
      <c r="F171" s="32"/>
      <c r="G171" s="33"/>
      <c r="H171" s="34"/>
      <c r="I171" s="32"/>
      <c r="J171" s="33"/>
      <c r="K171" s="33"/>
      <c r="L171" s="34"/>
      <c r="M171" s="32"/>
      <c r="N171" s="33"/>
      <c r="O171" s="33"/>
      <c r="P171" s="33"/>
      <c r="Q171" s="33"/>
      <c r="R171" s="34"/>
      <c r="S171" s="33"/>
      <c r="T171" s="33"/>
      <c r="U171" s="33"/>
      <c r="V171" s="33"/>
      <c r="W171" s="33"/>
      <c r="X171" s="33"/>
      <c r="Y171" s="32"/>
      <c r="Z171" s="33"/>
      <c r="AA171" s="33"/>
      <c r="AB171" s="33"/>
      <c r="AC171" s="33"/>
      <c r="AD171" s="34"/>
      <c r="AE171" s="32"/>
      <c r="AF171" s="33"/>
      <c r="AG171" s="33"/>
      <c r="AH171" s="34"/>
      <c r="AI171" s="35"/>
    </row>
    <row r="172" s="24" customFormat="true" ht="21.6" hidden="false" customHeight="true" outlineLevel="0" collapsed="false">
      <c r="A172" s="23" t="s">
        <v>26</v>
      </c>
      <c r="C172" s="25"/>
      <c r="D172" s="26"/>
      <c r="E172" s="27"/>
      <c r="F172" s="25"/>
      <c r="G172" s="26"/>
      <c r="H172" s="27"/>
      <c r="I172" s="25"/>
      <c r="J172" s="26"/>
      <c r="K172" s="26"/>
      <c r="L172" s="27"/>
      <c r="M172" s="25"/>
      <c r="N172" s="26"/>
      <c r="O172" s="26"/>
      <c r="P172" s="26"/>
      <c r="Q172" s="26"/>
      <c r="R172" s="27"/>
      <c r="S172" s="26"/>
      <c r="T172" s="26"/>
      <c r="U172" s="26"/>
      <c r="V172" s="26"/>
      <c r="W172" s="26"/>
      <c r="X172" s="26"/>
      <c r="Y172" s="25"/>
      <c r="Z172" s="26"/>
      <c r="AA172" s="26"/>
      <c r="AB172" s="26"/>
      <c r="AC172" s="26"/>
      <c r="AD172" s="27"/>
      <c r="AE172" s="25"/>
      <c r="AF172" s="26"/>
      <c r="AG172" s="26"/>
      <c r="AH172" s="27"/>
      <c r="AI172" s="29"/>
    </row>
    <row r="173" customFormat="false" ht="21.6" hidden="false" customHeight="true" outlineLevel="0" collapsed="false">
      <c r="AI173" s="16"/>
    </row>
    <row r="174" s="37" customFormat="true" ht="21.6" hidden="false" customHeight="true" outlineLevel="0" collapsed="false">
      <c r="A174" s="36" t="s">
        <v>171</v>
      </c>
      <c r="B174" s="37" t="s">
        <v>91</v>
      </c>
      <c r="C174" s="38" t="n">
        <v>10</v>
      </c>
      <c r="D174" s="39" t="n">
        <v>10</v>
      </c>
      <c r="E174" s="40"/>
      <c r="F174" s="38"/>
      <c r="G174" s="39"/>
      <c r="H174" s="40"/>
      <c r="I174" s="38"/>
      <c r="J174" s="39"/>
      <c r="K174" s="39"/>
      <c r="L174" s="40"/>
      <c r="M174" s="38"/>
      <c r="N174" s="39"/>
      <c r="O174" s="39"/>
      <c r="P174" s="39"/>
      <c r="Q174" s="39"/>
      <c r="R174" s="40"/>
      <c r="S174" s="39"/>
      <c r="T174" s="39"/>
      <c r="U174" s="39"/>
      <c r="V174" s="39"/>
      <c r="W174" s="39"/>
      <c r="X174" s="39"/>
      <c r="Y174" s="38"/>
      <c r="Z174" s="39"/>
      <c r="AA174" s="39"/>
      <c r="AB174" s="39"/>
      <c r="AC174" s="39"/>
      <c r="AD174" s="5"/>
      <c r="AE174" s="3" t="n">
        <f aca="false">C174+F174+I174+M174</f>
        <v>10</v>
      </c>
      <c r="AF174" s="4" t="n">
        <f aca="false">D174+G174+J174+N174</f>
        <v>10</v>
      </c>
      <c r="AG174" s="4" t="n">
        <f aca="false">K174+O174+E174+H174+L174+P174</f>
        <v>0</v>
      </c>
      <c r="AH174" s="5" t="n">
        <f aca="false">Q174+R174</f>
        <v>0</v>
      </c>
      <c r="AI174" s="16" t="n">
        <f aca="false">SUM(AE174:AH174)</f>
        <v>20</v>
      </c>
    </row>
    <row r="175" s="31" customFormat="true" ht="21.6" hidden="false" customHeight="true" outlineLevel="0" collapsed="false">
      <c r="A175" s="30" t="s">
        <v>172</v>
      </c>
      <c r="B175" s="31" t="s">
        <v>28</v>
      </c>
      <c r="C175" s="32" t="n">
        <v>3</v>
      </c>
      <c r="D175" s="33" t="n">
        <v>1</v>
      </c>
      <c r="E175" s="34" t="n">
        <v>3</v>
      </c>
      <c r="F175" s="32" t="n">
        <v>3</v>
      </c>
      <c r="G175" s="33" t="n">
        <v>9</v>
      </c>
      <c r="H175" s="34"/>
      <c r="I175" s="32" t="n">
        <v>2</v>
      </c>
      <c r="J175" s="33" t="n">
        <v>2</v>
      </c>
      <c r="K175" s="33" t="n">
        <v>2</v>
      </c>
      <c r="L175" s="34"/>
      <c r="M175" s="32" t="n">
        <v>10</v>
      </c>
      <c r="N175" s="33" t="n">
        <v>6</v>
      </c>
      <c r="O175" s="33" t="n">
        <v>9</v>
      </c>
      <c r="P175" s="33" t="n">
        <v>3</v>
      </c>
      <c r="Q175" s="33"/>
      <c r="R175" s="34"/>
      <c r="S175" s="33"/>
      <c r="T175" s="33"/>
      <c r="U175" s="33"/>
      <c r="V175" s="33"/>
      <c r="W175" s="33"/>
      <c r="X175" s="33"/>
      <c r="Y175" s="32"/>
      <c r="Z175" s="33"/>
      <c r="AA175" s="33"/>
      <c r="AB175" s="33"/>
      <c r="AC175" s="33"/>
      <c r="AD175" s="34"/>
      <c r="AE175" s="32" t="n">
        <f aca="false">C175+F175+I175+M175</f>
        <v>18</v>
      </c>
      <c r="AF175" s="33" t="n">
        <f aca="false">D175+G175+J175+N175</f>
        <v>18</v>
      </c>
      <c r="AG175" s="33" t="n">
        <f aca="false">K175+O175+E175+H175+L175+P175</f>
        <v>17</v>
      </c>
      <c r="AH175" s="34" t="n">
        <f aca="false">Q175+R175</f>
        <v>0</v>
      </c>
      <c r="AI175" s="35" t="n">
        <f aca="false">SUM(AE175:AH175)</f>
        <v>53</v>
      </c>
    </row>
    <row r="176" s="37" customFormat="true" ht="21.6" hidden="false" customHeight="true" outlineLevel="0" collapsed="false">
      <c r="A176" s="36" t="s">
        <v>173</v>
      </c>
      <c r="B176" s="37" t="s">
        <v>28</v>
      </c>
      <c r="C176" s="38" t="n">
        <v>10</v>
      </c>
      <c r="D176" s="39" t="n">
        <v>10</v>
      </c>
      <c r="E176" s="40" t="n">
        <v>10</v>
      </c>
      <c r="F176" s="38" t="n">
        <v>15</v>
      </c>
      <c r="G176" s="39" t="n">
        <v>15</v>
      </c>
      <c r="H176" s="40" t="n">
        <v>15</v>
      </c>
      <c r="I176" s="38" t="n">
        <v>15</v>
      </c>
      <c r="J176" s="39" t="n">
        <v>15</v>
      </c>
      <c r="K176" s="39" t="n">
        <v>15</v>
      </c>
      <c r="L176" s="40" t="n">
        <v>15</v>
      </c>
      <c r="M176" s="38" t="n">
        <v>9</v>
      </c>
      <c r="N176" s="39" t="n">
        <v>3</v>
      </c>
      <c r="O176" s="39"/>
      <c r="P176" s="39"/>
      <c r="Q176" s="39"/>
      <c r="R176" s="40"/>
      <c r="S176" s="39" t="n">
        <v>15</v>
      </c>
      <c r="T176" s="39" t="n">
        <v>9</v>
      </c>
      <c r="U176" s="39" t="n">
        <v>15</v>
      </c>
      <c r="V176" s="39"/>
      <c r="W176" s="39"/>
      <c r="X176" s="39"/>
      <c r="Y176" s="38"/>
      <c r="Z176" s="39"/>
      <c r="AA176" s="39"/>
      <c r="AB176" s="39"/>
      <c r="AC176" s="39"/>
      <c r="AD176" s="5"/>
      <c r="AE176" s="3" t="n">
        <v>64</v>
      </c>
      <c r="AF176" s="4" t="n">
        <v>52</v>
      </c>
      <c r="AG176" s="4" t="n">
        <v>70</v>
      </c>
      <c r="AH176" s="5" t="n">
        <f aca="false">Q176+R176</f>
        <v>0</v>
      </c>
      <c r="AI176" s="16" t="n">
        <f aca="false">SUM(AE176:AH176)</f>
        <v>186</v>
      </c>
    </row>
    <row r="177" s="31" customFormat="true" ht="21.6" hidden="false" customHeight="true" outlineLevel="0" collapsed="false">
      <c r="A177" s="30" t="s">
        <v>174</v>
      </c>
      <c r="B177" s="31" t="s">
        <v>18</v>
      </c>
      <c r="C177" s="32" t="n">
        <v>5</v>
      </c>
      <c r="D177" s="33" t="n">
        <v>5</v>
      </c>
      <c r="E177" s="34"/>
      <c r="F177" s="32"/>
      <c r="G177" s="33"/>
      <c r="H177" s="34"/>
      <c r="I177" s="32" t="n">
        <v>3</v>
      </c>
      <c r="J177" s="33" t="n">
        <v>3</v>
      </c>
      <c r="K177" s="33"/>
      <c r="L177" s="34"/>
      <c r="M177" s="32"/>
      <c r="N177" s="33"/>
      <c r="O177" s="33"/>
      <c r="P177" s="33"/>
      <c r="Q177" s="33"/>
      <c r="R177" s="34"/>
      <c r="S177" s="33" t="n">
        <v>1</v>
      </c>
      <c r="T177" s="33" t="n">
        <v>1</v>
      </c>
      <c r="U177" s="33"/>
      <c r="V177" s="33"/>
      <c r="W177" s="33"/>
      <c r="X177" s="33"/>
      <c r="Y177" s="32"/>
      <c r="Z177" s="33" t="n">
        <v>5</v>
      </c>
      <c r="AA177" s="33"/>
      <c r="AB177" s="33" t="n">
        <v>5</v>
      </c>
      <c r="AC177" s="33"/>
      <c r="AD177" s="34"/>
      <c r="AE177" s="32" t="n">
        <v>9</v>
      </c>
      <c r="AF177" s="33" t="n">
        <v>14</v>
      </c>
      <c r="AG177" s="33" t="n">
        <v>5</v>
      </c>
      <c r="AH177" s="34" t="n">
        <f aca="false">Q177+R177</f>
        <v>0</v>
      </c>
      <c r="AI177" s="35" t="n">
        <f aca="false">SUM(AE177:AH177)</f>
        <v>28</v>
      </c>
    </row>
    <row r="178" s="37" customFormat="true" ht="21.6" hidden="false" customHeight="true" outlineLevel="0" collapsed="false">
      <c r="A178" s="36" t="s">
        <v>175</v>
      </c>
      <c r="B178" s="37" t="s">
        <v>176</v>
      </c>
      <c r="C178" s="38"/>
      <c r="D178" s="39"/>
      <c r="E178" s="40"/>
      <c r="F178" s="38"/>
      <c r="G178" s="39"/>
      <c r="H178" s="40"/>
      <c r="I178" s="38"/>
      <c r="J178" s="39"/>
      <c r="K178" s="39"/>
      <c r="L178" s="40"/>
      <c r="M178" s="38"/>
      <c r="N178" s="39"/>
      <c r="O178" s="39"/>
      <c r="P178" s="39"/>
      <c r="Q178" s="39"/>
      <c r="R178" s="40"/>
      <c r="S178" s="39"/>
      <c r="T178" s="39"/>
      <c r="U178" s="39"/>
      <c r="V178" s="39"/>
      <c r="W178" s="39"/>
      <c r="X178" s="39"/>
      <c r="Y178" s="38"/>
      <c r="Z178" s="39"/>
      <c r="AA178" s="39"/>
      <c r="AB178" s="39"/>
      <c r="AC178" s="39"/>
      <c r="AD178" s="5"/>
      <c r="AE178" s="3" t="n">
        <f aca="false">C178+F178+I178+M178</f>
        <v>0</v>
      </c>
      <c r="AF178" s="4" t="n">
        <f aca="false">D178+G178+J178+N178</f>
        <v>0</v>
      </c>
      <c r="AG178" s="4" t="n">
        <f aca="false">K178+O178+E178+H178+L178+P178</f>
        <v>0</v>
      </c>
      <c r="AH178" s="5" t="n">
        <f aca="false">Q178+R178</f>
        <v>0</v>
      </c>
      <c r="AI178" s="16" t="n">
        <f aca="false">SUM(AE178:AH178)</f>
        <v>0</v>
      </c>
    </row>
    <row r="179" s="31" customFormat="true" ht="21.6" hidden="false" customHeight="true" outlineLevel="0" collapsed="false">
      <c r="A179" s="30" t="s">
        <v>177</v>
      </c>
      <c r="B179" s="31" t="s">
        <v>30</v>
      </c>
      <c r="C179" s="32" t="n">
        <v>9</v>
      </c>
      <c r="D179" s="33"/>
      <c r="E179" s="34"/>
      <c r="F179" s="32"/>
      <c r="G179" s="33"/>
      <c r="H179" s="34"/>
      <c r="I179" s="32"/>
      <c r="J179" s="33"/>
      <c r="K179" s="33"/>
      <c r="L179" s="34"/>
      <c r="M179" s="32"/>
      <c r="N179" s="33" t="n">
        <v>5</v>
      </c>
      <c r="O179" s="33" t="n">
        <v>9</v>
      </c>
      <c r="P179" s="33" t="n">
        <v>3</v>
      </c>
      <c r="Q179" s="33"/>
      <c r="R179" s="34"/>
      <c r="S179" s="33"/>
      <c r="T179" s="33"/>
      <c r="U179" s="33"/>
      <c r="V179" s="33"/>
      <c r="W179" s="33"/>
      <c r="X179" s="33"/>
      <c r="Y179" s="32"/>
      <c r="Z179" s="33"/>
      <c r="AA179" s="33"/>
      <c r="AB179" s="33"/>
      <c r="AC179" s="33"/>
      <c r="AD179" s="34"/>
      <c r="AE179" s="32" t="n">
        <f aca="false">C179+F179+I179+M179</f>
        <v>9</v>
      </c>
      <c r="AF179" s="33" t="n">
        <f aca="false">D179+G179+J179+N179</f>
        <v>5</v>
      </c>
      <c r="AG179" s="33" t="n">
        <f aca="false">K179+O179+E179+H179+L179+P179</f>
        <v>12</v>
      </c>
      <c r="AH179" s="34" t="n">
        <f aca="false">Q179+R179</f>
        <v>0</v>
      </c>
      <c r="AI179" s="35" t="n">
        <f aca="false">SUM(AE179:AH179)</f>
        <v>26</v>
      </c>
    </row>
    <row r="180" s="37" customFormat="true" ht="21.6" hidden="false" customHeight="true" outlineLevel="0" collapsed="false">
      <c r="A180" s="36" t="s">
        <v>164</v>
      </c>
      <c r="B180" s="37" t="s">
        <v>30</v>
      </c>
      <c r="C180" s="38"/>
      <c r="D180" s="39"/>
      <c r="E180" s="40"/>
      <c r="F180" s="38"/>
      <c r="G180" s="39"/>
      <c r="H180" s="40"/>
      <c r="I180" s="38" t="n">
        <v>10</v>
      </c>
      <c r="J180" s="39" t="n">
        <v>10</v>
      </c>
      <c r="K180" s="39" t="n">
        <v>9</v>
      </c>
      <c r="L180" s="40" t="n">
        <v>3</v>
      </c>
      <c r="M180" s="38" t="n">
        <v>10</v>
      </c>
      <c r="N180" s="39" t="n">
        <v>10</v>
      </c>
      <c r="O180" s="39"/>
      <c r="P180" s="39" t="n">
        <v>15</v>
      </c>
      <c r="Q180" s="39"/>
      <c r="R180" s="40"/>
      <c r="S180" s="39" t="n">
        <v>9</v>
      </c>
      <c r="T180" s="39" t="n">
        <v>15</v>
      </c>
      <c r="U180" s="39"/>
      <c r="V180" s="39"/>
      <c r="W180" s="39"/>
      <c r="X180" s="39"/>
      <c r="Y180" s="38"/>
      <c r="Z180" s="39"/>
      <c r="AA180" s="39"/>
      <c r="AB180" s="39"/>
      <c r="AC180" s="39"/>
      <c r="AD180" s="5"/>
      <c r="AE180" s="3" t="n">
        <v>29</v>
      </c>
      <c r="AF180" s="4" t="n">
        <v>35</v>
      </c>
      <c r="AG180" s="4" t="n">
        <f aca="false">K180+O180+E180+H180+L180+P180</f>
        <v>27</v>
      </c>
      <c r="AH180" s="5" t="n">
        <f aca="false">Q180+R180</f>
        <v>0</v>
      </c>
      <c r="AI180" s="16" t="n">
        <f aca="false">SUM(AE180:AH180)</f>
        <v>91</v>
      </c>
    </row>
    <row r="181" s="31" customFormat="true" ht="21.6" hidden="false" customHeight="true" outlineLevel="0" collapsed="false">
      <c r="A181" s="30" t="s">
        <v>178</v>
      </c>
      <c r="B181" s="31" t="s">
        <v>30</v>
      </c>
      <c r="C181" s="32"/>
      <c r="D181" s="33"/>
      <c r="E181" s="34"/>
      <c r="F181" s="32"/>
      <c r="G181" s="33"/>
      <c r="H181" s="34"/>
      <c r="I181" s="32"/>
      <c r="J181" s="33"/>
      <c r="K181" s="33"/>
      <c r="L181" s="34"/>
      <c r="M181" s="32"/>
      <c r="N181" s="33" t="n">
        <v>5</v>
      </c>
      <c r="O181" s="33"/>
      <c r="P181" s="33"/>
      <c r="Q181" s="33"/>
      <c r="R181" s="34"/>
      <c r="S181" s="33"/>
      <c r="T181" s="33"/>
      <c r="U181" s="33"/>
      <c r="V181" s="33"/>
      <c r="W181" s="33"/>
      <c r="X181" s="33"/>
      <c r="Y181" s="32"/>
      <c r="Z181" s="33"/>
      <c r="AA181" s="33"/>
      <c r="AB181" s="33"/>
      <c r="AC181" s="33"/>
      <c r="AD181" s="34"/>
      <c r="AE181" s="32" t="n">
        <f aca="false">C181+F181+I181+M181</f>
        <v>0</v>
      </c>
      <c r="AF181" s="33" t="n">
        <f aca="false">D181+G181+J181+N181</f>
        <v>5</v>
      </c>
      <c r="AG181" s="33" t="n">
        <f aca="false">K181+O181+E181+H181+L181+P181</f>
        <v>0</v>
      </c>
      <c r="AH181" s="34" t="n">
        <f aca="false">Q181+R181</f>
        <v>0</v>
      </c>
      <c r="AI181" s="35" t="n">
        <f aca="false">SUM(AE181:AH181)</f>
        <v>5</v>
      </c>
    </row>
    <row r="182" s="37" customFormat="true" ht="21.6" hidden="false" customHeight="true" outlineLevel="0" collapsed="false">
      <c r="A182" s="36" t="s">
        <v>179</v>
      </c>
      <c r="B182" s="37" t="s">
        <v>131</v>
      </c>
      <c r="C182" s="38"/>
      <c r="D182" s="39"/>
      <c r="E182" s="40"/>
      <c r="F182" s="38"/>
      <c r="G182" s="39"/>
      <c r="H182" s="40"/>
      <c r="I182" s="38"/>
      <c r="J182" s="39"/>
      <c r="K182" s="39"/>
      <c r="L182" s="40"/>
      <c r="M182" s="38" t="n">
        <v>6</v>
      </c>
      <c r="N182" s="39" t="n">
        <v>2</v>
      </c>
      <c r="O182" s="39"/>
      <c r="P182" s="39"/>
      <c r="Q182" s="39"/>
      <c r="R182" s="40"/>
      <c r="S182" s="39"/>
      <c r="T182" s="39"/>
      <c r="U182" s="39"/>
      <c r="V182" s="39"/>
      <c r="W182" s="39"/>
      <c r="X182" s="39"/>
      <c r="Y182" s="38"/>
      <c r="Z182" s="39"/>
      <c r="AA182" s="39"/>
      <c r="AB182" s="39"/>
      <c r="AC182" s="4"/>
      <c r="AD182" s="5"/>
      <c r="AE182" s="3" t="n">
        <f aca="false">C182+F182+I182+M182</f>
        <v>6</v>
      </c>
      <c r="AF182" s="4" t="n">
        <f aca="false">D182+G182+J182+N182</f>
        <v>2</v>
      </c>
      <c r="AG182" s="4" t="n">
        <f aca="false">K182+O182+E182+H182+L182+P182</f>
        <v>0</v>
      </c>
      <c r="AH182" s="5" t="n">
        <f aca="false">Q182+R182</f>
        <v>0</v>
      </c>
      <c r="AI182" s="16" t="n">
        <f aca="false">SUM(AE182:AH182)</f>
        <v>8</v>
      </c>
    </row>
    <row r="183" s="31" customFormat="true" ht="21.6" hidden="false" customHeight="true" outlineLevel="0" collapsed="false">
      <c r="A183" s="30" t="s">
        <v>180</v>
      </c>
      <c r="B183" s="31" t="s">
        <v>131</v>
      </c>
      <c r="C183" s="32"/>
      <c r="D183" s="33"/>
      <c r="E183" s="34"/>
      <c r="F183" s="32"/>
      <c r="G183" s="33"/>
      <c r="H183" s="34"/>
      <c r="I183" s="32"/>
      <c r="J183" s="33"/>
      <c r="K183" s="33"/>
      <c r="L183" s="34"/>
      <c r="M183" s="32"/>
      <c r="N183" s="33" t="n">
        <v>6</v>
      </c>
      <c r="O183" s="33"/>
      <c r="P183" s="33" t="n">
        <v>3</v>
      </c>
      <c r="Q183" s="33"/>
      <c r="R183" s="34"/>
      <c r="S183" s="33"/>
      <c r="T183" s="33"/>
      <c r="U183" s="33"/>
      <c r="V183" s="33"/>
      <c r="W183" s="33"/>
      <c r="X183" s="33"/>
      <c r="Y183" s="32"/>
      <c r="Z183" s="33"/>
      <c r="AA183" s="33"/>
      <c r="AB183" s="33"/>
      <c r="AC183" s="33"/>
      <c r="AD183" s="34"/>
      <c r="AE183" s="32" t="n">
        <f aca="false">C183+F183+I183+M183</f>
        <v>0</v>
      </c>
      <c r="AF183" s="33" t="n">
        <f aca="false">D183+G183+J183+N183</f>
        <v>6</v>
      </c>
      <c r="AG183" s="33" t="n">
        <f aca="false">K183+O183+E183+H183+L183+P183</f>
        <v>3</v>
      </c>
      <c r="AH183" s="34" t="n">
        <f aca="false">Q183+R183</f>
        <v>0</v>
      </c>
      <c r="AI183" s="35" t="n">
        <f aca="false">SUM(AE183:AH183)</f>
        <v>9</v>
      </c>
    </row>
    <row r="184" s="37" customFormat="true" ht="21.6" hidden="false" customHeight="true" outlineLevel="0" collapsed="false">
      <c r="A184" s="36" t="s">
        <v>181</v>
      </c>
      <c r="B184" s="37" t="s">
        <v>106</v>
      </c>
      <c r="C184" s="38"/>
      <c r="D184" s="39"/>
      <c r="E184" s="40"/>
      <c r="F184" s="38"/>
      <c r="G184" s="39"/>
      <c r="H184" s="40"/>
      <c r="I184" s="38"/>
      <c r="J184" s="39" t="n">
        <v>6</v>
      </c>
      <c r="K184" s="39"/>
      <c r="L184" s="40"/>
      <c r="M184" s="38" t="n">
        <v>2</v>
      </c>
      <c r="N184" s="39" t="n">
        <v>10</v>
      </c>
      <c r="O184" s="39"/>
      <c r="P184" s="39"/>
      <c r="Q184" s="39"/>
      <c r="R184" s="40"/>
      <c r="S184" s="39"/>
      <c r="T184" s="39"/>
      <c r="U184" s="39"/>
      <c r="V184" s="39"/>
      <c r="W184" s="39"/>
      <c r="X184" s="39"/>
      <c r="Y184" s="38"/>
      <c r="Z184" s="39"/>
      <c r="AA184" s="39"/>
      <c r="AB184" s="39"/>
      <c r="AC184" s="39"/>
      <c r="AD184" s="5"/>
      <c r="AE184" s="3" t="n">
        <f aca="false">C184+F184+I184+M184</f>
        <v>2</v>
      </c>
      <c r="AF184" s="4" t="n">
        <f aca="false">D184+G184+J184+N184</f>
        <v>16</v>
      </c>
      <c r="AG184" s="4" t="n">
        <f aca="false">K184+O184+E184+H184+L184+P184</f>
        <v>0</v>
      </c>
      <c r="AH184" s="5" t="n">
        <f aca="false">Q184+R184</f>
        <v>0</v>
      </c>
      <c r="AI184" s="16" t="n">
        <f aca="false">SUM(AE184:AH184)</f>
        <v>18</v>
      </c>
    </row>
    <row r="185" s="31" customFormat="true" ht="21.6" hidden="false" customHeight="true" outlineLevel="0" collapsed="false">
      <c r="A185" s="30" t="s">
        <v>182</v>
      </c>
      <c r="B185" s="31" t="s">
        <v>128</v>
      </c>
      <c r="C185" s="32"/>
      <c r="D185" s="33"/>
      <c r="E185" s="34"/>
      <c r="F185" s="32"/>
      <c r="G185" s="33"/>
      <c r="H185" s="34"/>
      <c r="I185" s="32"/>
      <c r="J185" s="33" t="n">
        <v>3</v>
      </c>
      <c r="K185" s="33"/>
      <c r="L185" s="34"/>
      <c r="M185" s="32"/>
      <c r="N185" s="33"/>
      <c r="O185" s="33"/>
      <c r="P185" s="33"/>
      <c r="Q185" s="33"/>
      <c r="R185" s="34"/>
      <c r="S185" s="33" t="n">
        <v>1</v>
      </c>
      <c r="T185" s="33"/>
      <c r="U185" s="33"/>
      <c r="V185" s="33"/>
      <c r="W185" s="33"/>
      <c r="X185" s="33"/>
      <c r="Y185" s="32"/>
      <c r="Z185" s="33"/>
      <c r="AA185" s="33"/>
      <c r="AB185" s="33"/>
      <c r="AC185" s="33"/>
      <c r="AD185" s="34"/>
      <c r="AE185" s="32" t="n">
        <v>1</v>
      </c>
      <c r="AF185" s="33" t="n">
        <f aca="false">D185+G185+J185+N185</f>
        <v>3</v>
      </c>
      <c r="AG185" s="33" t="n">
        <f aca="false">K185+O185+E185+H185+L185+P185</f>
        <v>0</v>
      </c>
      <c r="AH185" s="34" t="n">
        <f aca="false">Q185+R185</f>
        <v>0</v>
      </c>
      <c r="AI185" s="35" t="n">
        <f aca="false">SUM(AE185:AH185)</f>
        <v>4</v>
      </c>
    </row>
    <row r="186" s="37" customFormat="true" ht="21.6" hidden="false" customHeight="true" outlineLevel="0" collapsed="false">
      <c r="A186" s="36" t="s">
        <v>183</v>
      </c>
      <c r="B186" s="37" t="s">
        <v>126</v>
      </c>
      <c r="C186" s="38"/>
      <c r="D186" s="39"/>
      <c r="E186" s="40"/>
      <c r="F186" s="38" t="n">
        <v>9</v>
      </c>
      <c r="G186" s="39" t="n">
        <v>3</v>
      </c>
      <c r="H186" s="40"/>
      <c r="I186" s="38"/>
      <c r="J186" s="39" t="n">
        <v>10</v>
      </c>
      <c r="K186" s="39"/>
      <c r="L186" s="40" t="n">
        <v>3</v>
      </c>
      <c r="M186" s="38"/>
      <c r="N186" s="39"/>
      <c r="O186" s="39"/>
      <c r="P186" s="39"/>
      <c r="Q186" s="39"/>
      <c r="R186" s="40"/>
      <c r="S186" s="39"/>
      <c r="T186" s="39"/>
      <c r="U186" s="39"/>
      <c r="V186" s="39"/>
      <c r="W186" s="39"/>
      <c r="X186" s="39"/>
      <c r="Y186" s="38"/>
      <c r="Z186" s="39"/>
      <c r="AA186" s="39"/>
      <c r="AB186" s="39"/>
      <c r="AC186" s="39"/>
      <c r="AD186" s="5"/>
      <c r="AE186" s="3" t="n">
        <f aca="false">C186+F186+I186+M186</f>
        <v>9</v>
      </c>
      <c r="AF186" s="4" t="n">
        <f aca="false">D186+G186+J186+N186</f>
        <v>13</v>
      </c>
      <c r="AG186" s="4" t="n">
        <f aca="false">K186+O186+E186+H186+L186+P186</f>
        <v>3</v>
      </c>
      <c r="AH186" s="5" t="n">
        <f aca="false">Q186+R186</f>
        <v>0</v>
      </c>
      <c r="AI186" s="16" t="n">
        <f aca="false">SUM(AE186:AH186)</f>
        <v>25</v>
      </c>
    </row>
    <row r="187" s="31" customFormat="true" ht="21.6" hidden="false" customHeight="true" outlineLevel="0" collapsed="false">
      <c r="A187" s="30" t="s">
        <v>184</v>
      </c>
      <c r="B187" s="31" t="s">
        <v>126</v>
      </c>
      <c r="C187" s="32"/>
      <c r="D187" s="33"/>
      <c r="E187" s="34"/>
      <c r="F187" s="32" t="n">
        <v>2</v>
      </c>
      <c r="G187" s="33" t="n">
        <v>2</v>
      </c>
      <c r="H187" s="34"/>
      <c r="I187" s="32"/>
      <c r="J187" s="33"/>
      <c r="K187" s="33"/>
      <c r="L187" s="34"/>
      <c r="M187" s="32"/>
      <c r="N187" s="33"/>
      <c r="O187" s="33"/>
      <c r="P187" s="33"/>
      <c r="Q187" s="33"/>
      <c r="R187" s="34"/>
      <c r="S187" s="33"/>
      <c r="T187" s="33"/>
      <c r="U187" s="33"/>
      <c r="V187" s="33"/>
      <c r="W187" s="33"/>
      <c r="X187" s="33"/>
      <c r="Y187" s="32"/>
      <c r="Z187" s="33"/>
      <c r="AA187" s="33"/>
      <c r="AB187" s="33"/>
      <c r="AC187" s="33"/>
      <c r="AD187" s="34"/>
      <c r="AE187" s="32" t="n">
        <f aca="false">C187+F187+I187+M187</f>
        <v>2</v>
      </c>
      <c r="AF187" s="33" t="n">
        <f aca="false">D187+G187+J187+N187</f>
        <v>2</v>
      </c>
      <c r="AG187" s="33" t="n">
        <f aca="false">K187+O187+E187+H187+L187+P187</f>
        <v>0</v>
      </c>
      <c r="AH187" s="34" t="n">
        <f aca="false">Q187+R187</f>
        <v>0</v>
      </c>
      <c r="AI187" s="35" t="n">
        <f aca="false">SUM(AE187:AH187)</f>
        <v>4</v>
      </c>
    </row>
    <row r="188" s="37" customFormat="true" ht="21.6" hidden="false" customHeight="true" outlineLevel="0" collapsed="false">
      <c r="A188" s="36" t="s">
        <v>185</v>
      </c>
      <c r="B188" s="37" t="s">
        <v>15</v>
      </c>
      <c r="C188" s="38"/>
      <c r="D188" s="39"/>
      <c r="E188" s="40"/>
      <c r="F188" s="38" t="n">
        <v>3</v>
      </c>
      <c r="G188" s="39"/>
      <c r="H188" s="40"/>
      <c r="I188" s="38"/>
      <c r="J188" s="39"/>
      <c r="K188" s="39"/>
      <c r="L188" s="40"/>
      <c r="M188" s="38"/>
      <c r="N188" s="39"/>
      <c r="O188" s="39"/>
      <c r="P188" s="39"/>
      <c r="Q188" s="39"/>
      <c r="R188" s="40"/>
      <c r="S188" s="39"/>
      <c r="T188" s="39"/>
      <c r="U188" s="39"/>
      <c r="V188" s="39"/>
      <c r="W188" s="39"/>
      <c r="X188" s="39"/>
      <c r="Y188" s="38"/>
      <c r="Z188" s="39"/>
      <c r="AA188" s="39"/>
      <c r="AB188" s="39"/>
      <c r="AC188" s="39"/>
      <c r="AD188" s="5"/>
      <c r="AE188" s="3" t="n">
        <f aca="false">C188+F188+I188+M188</f>
        <v>3</v>
      </c>
      <c r="AF188" s="4" t="n">
        <f aca="false">D188+G188+J188+N188</f>
        <v>0</v>
      </c>
      <c r="AG188" s="4" t="n">
        <f aca="false">K188+O188+E188+H188+L188+P188</f>
        <v>0</v>
      </c>
      <c r="AH188" s="5" t="n">
        <f aca="false">Q188+R188</f>
        <v>0</v>
      </c>
      <c r="AI188" s="16" t="n">
        <f aca="false">SUM(AE188:AH188)</f>
        <v>3</v>
      </c>
    </row>
    <row r="189" s="31" customFormat="true" ht="21.6" hidden="false" customHeight="true" outlineLevel="0" collapsed="false">
      <c r="A189" s="30" t="s">
        <v>186</v>
      </c>
      <c r="B189" s="31" t="s">
        <v>91</v>
      </c>
      <c r="C189" s="32" t="n">
        <v>6</v>
      </c>
      <c r="D189" s="33" t="n">
        <v>6</v>
      </c>
      <c r="E189" s="34"/>
      <c r="F189" s="32"/>
      <c r="G189" s="33"/>
      <c r="H189" s="34"/>
      <c r="I189" s="32"/>
      <c r="J189" s="33"/>
      <c r="K189" s="33"/>
      <c r="L189" s="34"/>
      <c r="M189" s="32"/>
      <c r="N189" s="33"/>
      <c r="O189" s="33"/>
      <c r="P189" s="33"/>
      <c r="Q189" s="33"/>
      <c r="R189" s="34"/>
      <c r="S189" s="33"/>
      <c r="T189" s="33"/>
      <c r="U189" s="33"/>
      <c r="V189" s="33"/>
      <c r="W189" s="33"/>
      <c r="X189" s="33"/>
      <c r="Y189" s="32"/>
      <c r="Z189" s="33"/>
      <c r="AA189" s="33"/>
      <c r="AB189" s="33"/>
      <c r="AC189" s="33"/>
      <c r="AD189" s="34"/>
      <c r="AE189" s="32" t="n">
        <f aca="false">C189+F189+I189+M189</f>
        <v>6</v>
      </c>
      <c r="AF189" s="33" t="n">
        <f aca="false">D189+G189+J189+N189</f>
        <v>6</v>
      </c>
      <c r="AG189" s="33" t="n">
        <f aca="false">K189+O189+E189+H189+L189+P189</f>
        <v>0</v>
      </c>
      <c r="AH189" s="34" t="n">
        <f aca="false">Q189+R189</f>
        <v>0</v>
      </c>
      <c r="AI189" s="35" t="n">
        <f aca="false">SUM(AE189:AH189)</f>
        <v>12</v>
      </c>
    </row>
    <row r="190" s="37" customFormat="true" ht="21.6" hidden="false" customHeight="true" outlineLevel="0" collapsed="false">
      <c r="A190" s="36" t="s">
        <v>187</v>
      </c>
      <c r="B190" s="37" t="s">
        <v>15</v>
      </c>
      <c r="C190" s="38" t="n">
        <v>6</v>
      </c>
      <c r="D190" s="39"/>
      <c r="E190" s="40"/>
      <c r="F190" s="38"/>
      <c r="G190" s="39"/>
      <c r="H190" s="40"/>
      <c r="I190" s="38"/>
      <c r="J190" s="39"/>
      <c r="K190" s="39"/>
      <c r="L190" s="40"/>
      <c r="M190" s="38"/>
      <c r="N190" s="39"/>
      <c r="O190" s="39"/>
      <c r="P190" s="39"/>
      <c r="Q190" s="39"/>
      <c r="R190" s="40"/>
      <c r="S190" s="39"/>
      <c r="T190" s="39"/>
      <c r="U190" s="39"/>
      <c r="V190" s="39"/>
      <c r="W190" s="39"/>
      <c r="X190" s="39"/>
      <c r="Y190" s="38"/>
      <c r="Z190" s="39"/>
      <c r="AA190" s="39"/>
      <c r="AB190" s="39"/>
      <c r="AC190" s="39"/>
      <c r="AD190" s="5"/>
      <c r="AE190" s="3" t="n">
        <f aca="false">C190+F190+I190+M190</f>
        <v>6</v>
      </c>
      <c r="AF190" s="4" t="n">
        <f aca="false">D190+G190+J190+N190</f>
        <v>0</v>
      </c>
      <c r="AG190" s="4" t="n">
        <f aca="false">K190+O190+E190+H190+L190+P190</f>
        <v>0</v>
      </c>
      <c r="AH190" s="5" t="n">
        <f aca="false">Q190+R190</f>
        <v>0</v>
      </c>
      <c r="AI190" s="16" t="n">
        <f aca="false">SUM(AE190:AH190)</f>
        <v>6</v>
      </c>
    </row>
    <row r="191" s="31" customFormat="true" ht="21.6" hidden="false" customHeight="true" outlineLevel="0" collapsed="false">
      <c r="A191" s="30" t="s">
        <v>188</v>
      </c>
      <c r="B191" s="31" t="s">
        <v>189</v>
      </c>
      <c r="C191" s="32"/>
      <c r="D191" s="33"/>
      <c r="E191" s="34"/>
      <c r="F191" s="32"/>
      <c r="G191" s="33"/>
      <c r="H191" s="34"/>
      <c r="I191" s="32"/>
      <c r="J191" s="33"/>
      <c r="K191" s="33"/>
      <c r="L191" s="34"/>
      <c r="M191" s="32"/>
      <c r="N191" s="33"/>
      <c r="O191" s="33"/>
      <c r="P191" s="33"/>
      <c r="Q191" s="33"/>
      <c r="R191" s="34"/>
      <c r="S191" s="33" t="n">
        <v>15</v>
      </c>
      <c r="T191" s="33" t="n">
        <v>15</v>
      </c>
      <c r="U191" s="33"/>
      <c r="V191" s="33"/>
      <c r="W191" s="33"/>
      <c r="X191" s="33"/>
      <c r="Y191" s="32"/>
      <c r="Z191" s="33"/>
      <c r="AA191" s="33"/>
      <c r="AB191" s="33"/>
      <c r="AC191" s="33"/>
      <c r="AD191" s="34"/>
      <c r="AE191" s="32" t="n">
        <v>15</v>
      </c>
      <c r="AF191" s="33" t="n">
        <v>15</v>
      </c>
      <c r="AG191" s="33" t="n">
        <f aca="false">K191+O191+E191+H191+L191+P191</f>
        <v>0</v>
      </c>
      <c r="AH191" s="34" t="n">
        <f aca="false">Q191+R191</f>
        <v>0</v>
      </c>
      <c r="AI191" s="35" t="n">
        <v>30</v>
      </c>
    </row>
    <row r="192" customFormat="false" ht="21.6" hidden="false" customHeight="true" outlineLevel="0" collapsed="false">
      <c r="A192" s="1" t="s">
        <v>190</v>
      </c>
      <c r="B192" s="2" t="s">
        <v>32</v>
      </c>
      <c r="S192" s="4" t="n">
        <v>6</v>
      </c>
      <c r="T192" s="4" t="n">
        <v>2</v>
      </c>
      <c r="U192" s="4" t="n">
        <v>3</v>
      </c>
      <c r="V192" s="4" t="n">
        <v>9</v>
      </c>
      <c r="AE192" s="3" t="n">
        <v>6</v>
      </c>
      <c r="AF192" s="4" t="n">
        <v>2</v>
      </c>
      <c r="AG192" s="4" t="n">
        <v>12</v>
      </c>
      <c r="AH192" s="5" t="n">
        <f aca="false">Q192+R192</f>
        <v>0</v>
      </c>
      <c r="AI192" s="16" t="n">
        <v>20</v>
      </c>
    </row>
    <row r="193" s="31" customFormat="true" ht="21.6" hidden="false" customHeight="true" outlineLevel="0" collapsed="false">
      <c r="A193" s="30" t="s">
        <v>191</v>
      </c>
      <c r="B193" s="31" t="s">
        <v>32</v>
      </c>
      <c r="C193" s="32"/>
      <c r="D193" s="33"/>
      <c r="E193" s="34"/>
      <c r="F193" s="32"/>
      <c r="G193" s="33"/>
      <c r="H193" s="34"/>
      <c r="I193" s="32"/>
      <c r="J193" s="33"/>
      <c r="K193" s="33"/>
      <c r="L193" s="34"/>
      <c r="M193" s="32"/>
      <c r="N193" s="33"/>
      <c r="O193" s="33"/>
      <c r="P193" s="33"/>
      <c r="Q193" s="33"/>
      <c r="R193" s="34"/>
      <c r="S193" s="33" t="n">
        <v>2</v>
      </c>
      <c r="T193" s="33"/>
      <c r="U193" s="33"/>
      <c r="V193" s="33"/>
      <c r="W193" s="33"/>
      <c r="X193" s="33"/>
      <c r="Y193" s="32"/>
      <c r="Z193" s="33"/>
      <c r="AA193" s="33"/>
      <c r="AB193" s="33"/>
      <c r="AC193" s="33"/>
      <c r="AD193" s="34"/>
      <c r="AE193" s="32" t="n">
        <v>2</v>
      </c>
      <c r="AF193" s="33" t="n">
        <f aca="false">D193+G193+J193+N193</f>
        <v>0</v>
      </c>
      <c r="AG193" s="33" t="n">
        <f aca="false">K193+O193+E193+H193+L193+P193</f>
        <v>0</v>
      </c>
      <c r="AH193" s="34" t="n">
        <f aca="false">Q193+R193</f>
        <v>0</v>
      </c>
      <c r="AI193" s="35" t="n">
        <v>2</v>
      </c>
    </row>
    <row r="194" customFormat="false" ht="21.6" hidden="false" customHeight="true" outlineLevel="0" collapsed="false">
      <c r="A194" s="1" t="s">
        <v>161</v>
      </c>
      <c r="B194" s="2" t="s">
        <v>28</v>
      </c>
      <c r="S194" s="4" t="n">
        <v>6</v>
      </c>
      <c r="T194" s="4" t="n">
        <v>6</v>
      </c>
      <c r="AE194" s="3" t="n">
        <v>6</v>
      </c>
      <c r="AF194" s="4" t="n">
        <v>6</v>
      </c>
      <c r="AG194" s="4" t="n">
        <f aca="false">K194+O194+E194+H194+L194+P194</f>
        <v>0</v>
      </c>
      <c r="AH194" s="5" t="n">
        <f aca="false">Q194+R194</f>
        <v>0</v>
      </c>
      <c r="AI194" s="16" t="n">
        <v>12</v>
      </c>
    </row>
    <row r="195" s="31" customFormat="true" ht="21.6" hidden="false" customHeight="true" outlineLevel="0" collapsed="false">
      <c r="A195" s="30" t="s">
        <v>192</v>
      </c>
      <c r="B195" s="31" t="s">
        <v>32</v>
      </c>
      <c r="C195" s="32"/>
      <c r="D195" s="33"/>
      <c r="E195" s="34"/>
      <c r="F195" s="32"/>
      <c r="G195" s="33"/>
      <c r="H195" s="34"/>
      <c r="I195" s="32"/>
      <c r="J195" s="33"/>
      <c r="K195" s="33"/>
      <c r="L195" s="34"/>
      <c r="M195" s="32"/>
      <c r="N195" s="33"/>
      <c r="O195" s="33"/>
      <c r="P195" s="33"/>
      <c r="Q195" s="33"/>
      <c r="R195" s="34"/>
      <c r="S195" s="33" t="n">
        <v>10</v>
      </c>
      <c r="T195" s="33" t="n">
        <v>10</v>
      </c>
      <c r="U195" s="33"/>
      <c r="V195" s="33" t="n">
        <v>10</v>
      </c>
      <c r="W195" s="33"/>
      <c r="X195" s="33"/>
      <c r="Y195" s="32"/>
      <c r="Z195" s="33"/>
      <c r="AA195" s="33"/>
      <c r="AB195" s="33"/>
      <c r="AC195" s="33"/>
      <c r="AD195" s="34"/>
      <c r="AE195" s="32" t="n">
        <v>10</v>
      </c>
      <c r="AF195" s="33" t="n">
        <v>10</v>
      </c>
      <c r="AG195" s="33" t="n">
        <v>10</v>
      </c>
      <c r="AH195" s="34" t="n">
        <v>0</v>
      </c>
      <c r="AI195" s="35" t="n">
        <v>30</v>
      </c>
    </row>
    <row r="196" customFormat="false" ht="21.6" hidden="false" customHeight="true" outlineLevel="0" collapsed="false">
      <c r="A196" s="1" t="s">
        <v>193</v>
      </c>
      <c r="B196" s="2" t="s">
        <v>194</v>
      </c>
      <c r="S196" s="4" t="n">
        <v>5</v>
      </c>
      <c r="T196" s="4" t="n">
        <v>3</v>
      </c>
      <c r="AE196" s="3" t="n">
        <v>5</v>
      </c>
      <c r="AF196" s="4" t="n">
        <v>3</v>
      </c>
      <c r="AG196" s="4" t="n">
        <f aca="false">K196+O196+E196+H196+L196+P196</f>
        <v>0</v>
      </c>
      <c r="AH196" s="5" t="n">
        <f aca="false">Q196+R196</f>
        <v>0</v>
      </c>
      <c r="AI196" s="16" t="n">
        <v>8</v>
      </c>
    </row>
    <row r="197" s="31" customFormat="true" ht="21.6" hidden="false" customHeight="true" outlineLevel="0" collapsed="false">
      <c r="A197" s="30" t="s">
        <v>195</v>
      </c>
      <c r="B197" s="31" t="s">
        <v>128</v>
      </c>
      <c r="C197" s="32"/>
      <c r="D197" s="33"/>
      <c r="E197" s="34"/>
      <c r="F197" s="32"/>
      <c r="G197" s="33"/>
      <c r="H197" s="34"/>
      <c r="I197" s="32"/>
      <c r="J197" s="33"/>
      <c r="K197" s="33"/>
      <c r="L197" s="34"/>
      <c r="M197" s="32"/>
      <c r="N197" s="33"/>
      <c r="O197" s="33"/>
      <c r="P197" s="33"/>
      <c r="Q197" s="33"/>
      <c r="R197" s="34"/>
      <c r="S197" s="33"/>
      <c r="T197" s="33" t="n">
        <v>1</v>
      </c>
      <c r="U197" s="33"/>
      <c r="V197" s="33"/>
      <c r="W197" s="33"/>
      <c r="X197" s="33"/>
      <c r="Y197" s="32"/>
      <c r="Z197" s="33"/>
      <c r="AA197" s="33"/>
      <c r="AB197" s="33"/>
      <c r="AC197" s="33"/>
      <c r="AD197" s="34"/>
      <c r="AE197" s="32" t="n">
        <f aca="false">C197+F197+I197+M197</f>
        <v>0</v>
      </c>
      <c r="AF197" s="33" t="n">
        <v>1</v>
      </c>
      <c r="AG197" s="33" t="n">
        <f aca="false">K197+O197+E197+H197+L197+P197</f>
        <v>0</v>
      </c>
      <c r="AH197" s="34" t="n">
        <f aca="false">Q197+R197</f>
        <v>0</v>
      </c>
      <c r="AI197" s="35" t="n">
        <v>1</v>
      </c>
    </row>
    <row r="198" customFormat="false" ht="21.6" hidden="false" customHeight="true" outlineLevel="0" collapsed="false">
      <c r="A198" s="1" t="s">
        <v>196</v>
      </c>
      <c r="B198" s="2" t="s">
        <v>194</v>
      </c>
      <c r="S198" s="4" t="n">
        <v>3</v>
      </c>
      <c r="T198" s="4" t="n">
        <v>5</v>
      </c>
      <c r="U198" s="4" t="n">
        <v>3</v>
      </c>
      <c r="AE198" s="3" t="n">
        <v>3</v>
      </c>
      <c r="AF198" s="4" t="n">
        <v>5</v>
      </c>
      <c r="AG198" s="4" t="n">
        <v>3</v>
      </c>
      <c r="AH198" s="5" t="n">
        <f aca="false">Q198+R198</f>
        <v>0</v>
      </c>
      <c r="AI198" s="16" t="n">
        <v>11</v>
      </c>
    </row>
    <row r="199" s="31" customFormat="true" ht="21.6" hidden="false" customHeight="true" outlineLevel="0" collapsed="false">
      <c r="A199" s="30" t="s">
        <v>197</v>
      </c>
      <c r="B199" s="31" t="s">
        <v>170</v>
      </c>
      <c r="C199" s="32"/>
      <c r="D199" s="33"/>
      <c r="E199" s="34"/>
      <c r="F199" s="32"/>
      <c r="G199" s="33"/>
      <c r="H199" s="34"/>
      <c r="I199" s="32"/>
      <c r="J199" s="33"/>
      <c r="K199" s="33"/>
      <c r="L199" s="34"/>
      <c r="M199" s="32"/>
      <c r="N199" s="33"/>
      <c r="O199" s="33"/>
      <c r="P199" s="33"/>
      <c r="Q199" s="33"/>
      <c r="R199" s="34"/>
      <c r="S199" s="33" t="n">
        <v>6</v>
      </c>
      <c r="T199" s="33"/>
      <c r="U199" s="33"/>
      <c r="V199" s="33"/>
      <c r="W199" s="33"/>
      <c r="X199" s="33"/>
      <c r="Y199" s="32"/>
      <c r="Z199" s="33"/>
      <c r="AA199" s="33"/>
      <c r="AB199" s="33"/>
      <c r="AC199" s="33"/>
      <c r="AD199" s="34"/>
      <c r="AE199" s="32" t="n">
        <v>6</v>
      </c>
      <c r="AF199" s="33" t="n">
        <f aca="false">D199+G199+J199+N199</f>
        <v>0</v>
      </c>
      <c r="AG199" s="33" t="n">
        <f aca="false">K199+O199+E199+H199+L199+P199</f>
        <v>0</v>
      </c>
      <c r="AH199" s="34" t="n">
        <f aca="false">Q199+R199</f>
        <v>0</v>
      </c>
      <c r="AI199" s="35" t="n">
        <v>6</v>
      </c>
    </row>
    <row r="200" customFormat="false" ht="21.6" hidden="false" customHeight="true" outlineLevel="0" collapsed="false">
      <c r="A200" s="1" t="s">
        <v>150</v>
      </c>
      <c r="B200" s="2" t="s">
        <v>18</v>
      </c>
      <c r="Z200" s="4" t="n">
        <v>1</v>
      </c>
      <c r="AE200" s="3" t="n">
        <f aca="false">C200+F200+I200+M200</f>
        <v>0</v>
      </c>
      <c r="AF200" s="4" t="n">
        <v>1</v>
      </c>
      <c r="AG200" s="4" t="n">
        <f aca="false">K200+O200+E200+H200+L200+P200</f>
        <v>0</v>
      </c>
      <c r="AH200" s="5" t="n">
        <f aca="false">Q200+R200</f>
        <v>0</v>
      </c>
      <c r="AI200" s="16" t="n">
        <v>1</v>
      </c>
    </row>
    <row r="201" s="31" customFormat="true" ht="21.6" hidden="false" customHeight="true" outlineLevel="0" collapsed="false">
      <c r="A201" s="30"/>
      <c r="C201" s="32"/>
      <c r="D201" s="33"/>
      <c r="E201" s="34"/>
      <c r="F201" s="32"/>
      <c r="G201" s="33"/>
      <c r="H201" s="34"/>
      <c r="I201" s="32"/>
      <c r="J201" s="33"/>
      <c r="K201" s="33"/>
      <c r="L201" s="34"/>
      <c r="M201" s="32"/>
      <c r="N201" s="33"/>
      <c r="O201" s="33"/>
      <c r="P201" s="33"/>
      <c r="Q201" s="33"/>
      <c r="R201" s="34"/>
      <c r="S201" s="33"/>
      <c r="T201" s="33"/>
      <c r="U201" s="33"/>
      <c r="V201" s="33"/>
      <c r="W201" s="33"/>
      <c r="X201" s="33"/>
      <c r="Y201" s="32"/>
      <c r="Z201" s="33"/>
      <c r="AA201" s="33"/>
      <c r="AB201" s="33"/>
      <c r="AC201" s="33"/>
      <c r="AD201" s="34"/>
      <c r="AE201" s="32"/>
      <c r="AF201" s="33"/>
      <c r="AG201" s="33"/>
      <c r="AH201" s="34"/>
      <c r="AI201" s="35"/>
    </row>
    <row r="202" s="24" customFormat="true" ht="21.6" hidden="false" customHeight="true" outlineLevel="0" collapsed="false">
      <c r="A202" s="23" t="s">
        <v>36</v>
      </c>
      <c r="C202" s="25"/>
      <c r="D202" s="26"/>
      <c r="E202" s="27"/>
      <c r="F202" s="25"/>
      <c r="G202" s="26"/>
      <c r="H202" s="27"/>
      <c r="I202" s="25"/>
      <c r="J202" s="26"/>
      <c r="K202" s="26"/>
      <c r="L202" s="27"/>
      <c r="M202" s="25"/>
      <c r="N202" s="26"/>
      <c r="O202" s="26"/>
      <c r="P202" s="26"/>
      <c r="Q202" s="26"/>
      <c r="R202" s="27"/>
      <c r="S202" s="26"/>
      <c r="T202" s="26"/>
      <c r="U202" s="26"/>
      <c r="V202" s="26"/>
      <c r="W202" s="26"/>
      <c r="X202" s="26"/>
      <c r="Y202" s="25"/>
      <c r="Z202" s="26"/>
      <c r="AA202" s="26"/>
      <c r="AB202" s="26"/>
      <c r="AC202" s="26"/>
      <c r="AD202" s="27"/>
      <c r="AE202" s="25"/>
      <c r="AF202" s="26"/>
      <c r="AG202" s="26"/>
      <c r="AH202" s="27"/>
      <c r="AI202" s="29"/>
    </row>
    <row r="204" s="37" customFormat="true" ht="21.6" hidden="false" customHeight="true" outlineLevel="0" collapsed="false">
      <c r="A204" s="36" t="s">
        <v>198</v>
      </c>
      <c r="B204" s="37" t="s">
        <v>124</v>
      </c>
      <c r="C204" s="38" t="n">
        <v>15</v>
      </c>
      <c r="D204" s="39" t="n">
        <v>15</v>
      </c>
      <c r="E204" s="40" t="n">
        <v>15</v>
      </c>
      <c r="F204" s="38"/>
      <c r="G204" s="39"/>
      <c r="H204" s="40"/>
      <c r="I204" s="38" t="n">
        <v>15</v>
      </c>
      <c r="J204" s="39" t="n">
        <v>15</v>
      </c>
      <c r="K204" s="39" t="n">
        <v>9</v>
      </c>
      <c r="L204" s="40" t="n">
        <v>15</v>
      </c>
      <c r="M204" s="38"/>
      <c r="N204" s="39"/>
      <c r="O204" s="39"/>
      <c r="P204" s="39"/>
      <c r="Q204" s="39"/>
      <c r="R204" s="40"/>
      <c r="S204" s="39"/>
      <c r="T204" s="39"/>
      <c r="U204" s="39"/>
      <c r="V204" s="39"/>
      <c r="W204" s="39"/>
      <c r="X204" s="39"/>
      <c r="Y204" s="38"/>
      <c r="Z204" s="39"/>
      <c r="AA204" s="39"/>
      <c r="AB204" s="39"/>
      <c r="AC204" s="39"/>
      <c r="AD204" s="5"/>
      <c r="AE204" s="3" t="n">
        <f aca="false">C204+F204+I204+M204</f>
        <v>30</v>
      </c>
      <c r="AF204" s="4" t="n">
        <f aca="false">D204+G204+J204+N204</f>
        <v>30</v>
      </c>
      <c r="AG204" s="4" t="n">
        <f aca="false">K204+O204+E204+H204+L204+P204</f>
        <v>39</v>
      </c>
      <c r="AH204" s="5" t="n">
        <f aca="false">Q204+R204</f>
        <v>0</v>
      </c>
      <c r="AI204" s="6" t="n">
        <f aca="false">SUM(AE204:AH204)</f>
        <v>99</v>
      </c>
    </row>
    <row r="205" s="31" customFormat="true" ht="21.6" hidden="false" customHeight="true" outlineLevel="0" collapsed="false">
      <c r="A205" s="30" t="s">
        <v>199</v>
      </c>
      <c r="B205" s="31" t="s">
        <v>124</v>
      </c>
      <c r="C205" s="32" t="n">
        <v>12</v>
      </c>
      <c r="D205" s="33" t="n">
        <v>2</v>
      </c>
      <c r="E205" s="34" t="n">
        <v>9</v>
      </c>
      <c r="F205" s="32" t="n">
        <v>6</v>
      </c>
      <c r="G205" s="33" t="n">
        <v>10</v>
      </c>
      <c r="H205" s="34" t="n">
        <v>10</v>
      </c>
      <c r="I205" s="32" t="n">
        <v>10</v>
      </c>
      <c r="J205" s="33"/>
      <c r="K205" s="33" t="n">
        <v>10</v>
      </c>
      <c r="L205" s="34" t="n">
        <v>10</v>
      </c>
      <c r="M205" s="32"/>
      <c r="N205" s="33"/>
      <c r="O205" s="33"/>
      <c r="P205" s="33"/>
      <c r="Q205" s="33"/>
      <c r="R205" s="34"/>
      <c r="S205" s="33"/>
      <c r="T205" s="33"/>
      <c r="U205" s="33"/>
      <c r="V205" s="33"/>
      <c r="W205" s="33"/>
      <c r="X205" s="33"/>
      <c r="Y205" s="32"/>
      <c r="Z205" s="33"/>
      <c r="AA205" s="33"/>
      <c r="AB205" s="33"/>
      <c r="AC205" s="33"/>
      <c r="AD205" s="34"/>
      <c r="AE205" s="32" t="n">
        <f aca="false">C205+F205+I205+M205</f>
        <v>28</v>
      </c>
      <c r="AF205" s="33" t="n">
        <f aca="false">D205+G205+J205+N205</f>
        <v>12</v>
      </c>
      <c r="AG205" s="33" t="n">
        <f aca="false">K205+O205+E205+H205+L205+P205</f>
        <v>39</v>
      </c>
      <c r="AH205" s="34" t="n">
        <f aca="false">Q205+R205</f>
        <v>0</v>
      </c>
      <c r="AI205" s="35" t="n">
        <f aca="false">SUM(AE205:AH205)</f>
        <v>79</v>
      </c>
    </row>
    <row r="206" s="37" customFormat="true" ht="21.6" hidden="false" customHeight="true" outlineLevel="0" collapsed="false">
      <c r="A206" s="36" t="s">
        <v>200</v>
      </c>
      <c r="B206" s="37" t="s">
        <v>18</v>
      </c>
      <c r="C206" s="38" t="n">
        <v>6</v>
      </c>
      <c r="D206" s="39" t="n">
        <v>2</v>
      </c>
      <c r="E206" s="40"/>
      <c r="F206" s="38"/>
      <c r="G206" s="39"/>
      <c r="H206" s="40"/>
      <c r="I206" s="38" t="n">
        <v>6</v>
      </c>
      <c r="J206" s="39"/>
      <c r="K206" s="39" t="n">
        <v>3</v>
      </c>
      <c r="L206" s="40"/>
      <c r="M206" s="38"/>
      <c r="N206" s="39"/>
      <c r="O206" s="39"/>
      <c r="P206" s="39"/>
      <c r="Q206" s="39"/>
      <c r="R206" s="40"/>
      <c r="S206" s="39"/>
      <c r="T206" s="39"/>
      <c r="U206" s="39"/>
      <c r="V206" s="39"/>
      <c r="W206" s="39"/>
      <c r="X206" s="39"/>
      <c r="Y206" s="38"/>
      <c r="Z206" s="39"/>
      <c r="AA206" s="39"/>
      <c r="AB206" s="39"/>
      <c r="AC206" s="39"/>
      <c r="AD206" s="5"/>
      <c r="AE206" s="3" t="n">
        <f aca="false">C206+F206+I206+M206</f>
        <v>12</v>
      </c>
      <c r="AF206" s="4" t="n">
        <f aca="false">D206+G206+J206+N206</f>
        <v>2</v>
      </c>
      <c r="AG206" s="4" t="n">
        <f aca="false">K206+O206+E206+H206+L206+P206</f>
        <v>3</v>
      </c>
      <c r="AH206" s="5" t="n">
        <f aca="false">Q206+R206</f>
        <v>0</v>
      </c>
      <c r="AI206" s="16" t="n">
        <f aca="false">SUM(AE206:AH206)</f>
        <v>17</v>
      </c>
    </row>
    <row r="207" s="31" customFormat="true" ht="21.6" hidden="false" customHeight="true" outlineLevel="0" collapsed="false">
      <c r="A207" s="30" t="s">
        <v>201</v>
      </c>
      <c r="B207" s="31" t="s">
        <v>42</v>
      </c>
      <c r="C207" s="32"/>
      <c r="D207" s="33"/>
      <c r="E207" s="34"/>
      <c r="F207" s="32"/>
      <c r="G207" s="33"/>
      <c r="H207" s="34"/>
      <c r="I207" s="32" t="n">
        <v>1</v>
      </c>
      <c r="J207" s="33" t="n">
        <v>3</v>
      </c>
      <c r="K207" s="33"/>
      <c r="L207" s="34" t="n">
        <v>3</v>
      </c>
      <c r="M207" s="32"/>
      <c r="N207" s="33"/>
      <c r="O207" s="33"/>
      <c r="P207" s="33"/>
      <c r="Q207" s="33"/>
      <c r="R207" s="34"/>
      <c r="S207" s="33"/>
      <c r="T207" s="33"/>
      <c r="U207" s="33"/>
      <c r="V207" s="33"/>
      <c r="W207" s="33"/>
      <c r="X207" s="33"/>
      <c r="Y207" s="32"/>
      <c r="Z207" s="33"/>
      <c r="AA207" s="33"/>
      <c r="AB207" s="33"/>
      <c r="AC207" s="33"/>
      <c r="AD207" s="34"/>
      <c r="AE207" s="32" t="n">
        <f aca="false">C207+F207+I207+M207</f>
        <v>1</v>
      </c>
      <c r="AF207" s="33" t="n">
        <f aca="false">D207+G207+J207+N207</f>
        <v>3</v>
      </c>
      <c r="AG207" s="33" t="n">
        <f aca="false">K207+O207+E207+H207+L207+P207</f>
        <v>3</v>
      </c>
      <c r="AH207" s="34" t="n">
        <f aca="false">Q207+R207</f>
        <v>0</v>
      </c>
      <c r="AI207" s="35" t="n">
        <f aca="false">SUM(AE207:AH207)</f>
        <v>7</v>
      </c>
    </row>
    <row r="208" s="37" customFormat="true" ht="21.6" hidden="false" customHeight="true" outlineLevel="0" collapsed="false">
      <c r="A208" s="36" t="s">
        <v>202</v>
      </c>
      <c r="B208" s="37" t="s">
        <v>203</v>
      </c>
      <c r="C208" s="38"/>
      <c r="D208" s="39"/>
      <c r="E208" s="40"/>
      <c r="F208" s="38"/>
      <c r="G208" s="39"/>
      <c r="H208" s="40"/>
      <c r="I208" s="38"/>
      <c r="J208" s="39"/>
      <c r="K208" s="39"/>
      <c r="L208" s="40"/>
      <c r="M208" s="38" t="n">
        <v>15</v>
      </c>
      <c r="N208" s="39" t="n">
        <v>15</v>
      </c>
      <c r="O208" s="39" t="n">
        <v>15</v>
      </c>
      <c r="P208" s="39" t="n">
        <v>15</v>
      </c>
      <c r="Q208" s="39"/>
      <c r="R208" s="40"/>
      <c r="S208" s="39"/>
      <c r="T208" s="39"/>
      <c r="U208" s="39"/>
      <c r="V208" s="39"/>
      <c r="W208" s="39"/>
      <c r="X208" s="39"/>
      <c r="Y208" s="38"/>
      <c r="Z208" s="39"/>
      <c r="AA208" s="39"/>
      <c r="AB208" s="39"/>
      <c r="AC208" s="39"/>
      <c r="AD208" s="5"/>
      <c r="AE208" s="3" t="n">
        <f aca="false">C208+F208+I208+M208</f>
        <v>15</v>
      </c>
      <c r="AF208" s="4" t="n">
        <f aca="false">D208+G208+J208+N208</f>
        <v>15</v>
      </c>
      <c r="AG208" s="4" t="n">
        <f aca="false">K208+O208+E208+H208+L208+P208</f>
        <v>30</v>
      </c>
      <c r="AH208" s="5" t="n">
        <f aca="false">Q208+R208</f>
        <v>0</v>
      </c>
      <c r="AI208" s="16" t="n">
        <f aca="false">SUM(AE208:AH208)</f>
        <v>60</v>
      </c>
    </row>
    <row r="209" s="31" customFormat="true" ht="21.6" hidden="false" customHeight="true" outlineLevel="0" collapsed="false">
      <c r="A209" s="30" t="s">
        <v>204</v>
      </c>
      <c r="B209" s="31" t="s">
        <v>59</v>
      </c>
      <c r="C209" s="32"/>
      <c r="D209" s="33"/>
      <c r="E209" s="34"/>
      <c r="F209" s="32"/>
      <c r="G209" s="33"/>
      <c r="H209" s="34"/>
      <c r="I209" s="32"/>
      <c r="J209" s="33"/>
      <c r="K209" s="33"/>
      <c r="L209" s="34"/>
      <c r="M209" s="32"/>
      <c r="N209" s="33" t="n">
        <v>5</v>
      </c>
      <c r="O209" s="33"/>
      <c r="P209" s="33"/>
      <c r="Q209" s="33"/>
      <c r="R209" s="34"/>
      <c r="S209" s="33"/>
      <c r="T209" s="33"/>
      <c r="U209" s="33"/>
      <c r="V209" s="33"/>
      <c r="W209" s="33"/>
      <c r="X209" s="33"/>
      <c r="Y209" s="32"/>
      <c r="Z209" s="33"/>
      <c r="AA209" s="33"/>
      <c r="AB209" s="33"/>
      <c r="AC209" s="33"/>
      <c r="AD209" s="34"/>
      <c r="AE209" s="32" t="n">
        <f aca="false">C209+F209+I209+M209</f>
        <v>0</v>
      </c>
      <c r="AF209" s="33" t="n">
        <f aca="false">D209+G209+J209+N209</f>
        <v>5</v>
      </c>
      <c r="AG209" s="33" t="n">
        <f aca="false">K209+O209+E209+H209+L209+P209</f>
        <v>0</v>
      </c>
      <c r="AH209" s="34" t="n">
        <f aca="false">Q209+R209</f>
        <v>0</v>
      </c>
      <c r="AI209" s="35" t="n">
        <f aca="false">SUM(AE209:AH209)</f>
        <v>5</v>
      </c>
    </row>
    <row r="210" s="37" customFormat="true" ht="21.6" hidden="false" customHeight="true" outlineLevel="0" collapsed="false">
      <c r="A210" s="36" t="s">
        <v>205</v>
      </c>
      <c r="B210" s="37" t="s">
        <v>203</v>
      </c>
      <c r="C210" s="38"/>
      <c r="D210" s="39"/>
      <c r="E210" s="40"/>
      <c r="F210" s="38" t="n">
        <v>6</v>
      </c>
      <c r="G210" s="39" t="n">
        <v>6</v>
      </c>
      <c r="H210" s="40" t="n">
        <v>2</v>
      </c>
      <c r="I210" s="38"/>
      <c r="J210" s="39"/>
      <c r="K210" s="39"/>
      <c r="L210" s="40"/>
      <c r="M210" s="38" t="n">
        <v>6</v>
      </c>
      <c r="N210" s="39" t="n">
        <v>2</v>
      </c>
      <c r="O210" s="39"/>
      <c r="P210" s="39"/>
      <c r="Q210" s="39"/>
      <c r="R210" s="40"/>
      <c r="S210" s="39" t="n">
        <v>10</v>
      </c>
      <c r="T210" s="39" t="n">
        <v>10</v>
      </c>
      <c r="U210" s="39" t="n">
        <v>9</v>
      </c>
      <c r="V210" s="39" t="n">
        <v>9</v>
      </c>
      <c r="W210" s="39"/>
      <c r="X210" s="39"/>
      <c r="Y210" s="38"/>
      <c r="Z210" s="39"/>
      <c r="AA210" s="39"/>
      <c r="AB210" s="39"/>
      <c r="AC210" s="39"/>
      <c r="AD210" s="5"/>
      <c r="AE210" s="3" t="n">
        <v>22</v>
      </c>
      <c r="AF210" s="4" t="n">
        <v>18</v>
      </c>
      <c r="AG210" s="4" t="n">
        <v>20</v>
      </c>
      <c r="AH210" s="5" t="n">
        <f aca="false">Q210+R210</f>
        <v>0</v>
      </c>
      <c r="AI210" s="16" t="n">
        <f aca="false">SUM(AE210:AH210)</f>
        <v>60</v>
      </c>
    </row>
    <row r="211" s="31" customFormat="true" ht="21.6" hidden="false" customHeight="true" outlineLevel="0" collapsed="false">
      <c r="A211" s="30" t="s">
        <v>206</v>
      </c>
      <c r="B211" s="31" t="s">
        <v>106</v>
      </c>
      <c r="C211" s="32"/>
      <c r="D211" s="33"/>
      <c r="E211" s="34"/>
      <c r="F211" s="32"/>
      <c r="G211" s="33"/>
      <c r="H211" s="34"/>
      <c r="I211" s="32" t="n">
        <v>3</v>
      </c>
      <c r="J211" s="33" t="n">
        <v>5</v>
      </c>
      <c r="K211" s="33" t="n">
        <v>3</v>
      </c>
      <c r="L211" s="34"/>
      <c r="M211" s="32"/>
      <c r="N211" s="33"/>
      <c r="O211" s="33"/>
      <c r="P211" s="33"/>
      <c r="Q211" s="33"/>
      <c r="R211" s="34"/>
      <c r="S211" s="33"/>
      <c r="T211" s="33"/>
      <c r="U211" s="33"/>
      <c r="V211" s="33"/>
      <c r="W211" s="33"/>
      <c r="X211" s="33"/>
      <c r="Y211" s="32"/>
      <c r="Z211" s="33"/>
      <c r="AA211" s="33"/>
      <c r="AB211" s="33"/>
      <c r="AC211" s="33"/>
      <c r="AD211" s="34"/>
      <c r="AE211" s="32" t="n">
        <f aca="false">C211+F211+I211+M211</f>
        <v>3</v>
      </c>
      <c r="AF211" s="33" t="n">
        <f aca="false">D211+G211+J211+N211</f>
        <v>5</v>
      </c>
      <c r="AG211" s="33" t="n">
        <f aca="false">K211+O211+E211+H211+L211+P211</f>
        <v>3</v>
      </c>
      <c r="AH211" s="34" t="n">
        <f aca="false">Q211+R211</f>
        <v>0</v>
      </c>
      <c r="AI211" s="35" t="n">
        <f aca="false">SUM(AE211:AH211)</f>
        <v>11</v>
      </c>
    </row>
    <row r="212" s="37" customFormat="true" ht="21.6" hidden="false" customHeight="true" outlineLevel="0" collapsed="false">
      <c r="A212" s="36" t="s">
        <v>207</v>
      </c>
      <c r="B212" s="37" t="s">
        <v>30</v>
      </c>
      <c r="C212" s="38"/>
      <c r="D212" s="39"/>
      <c r="E212" s="40"/>
      <c r="F212" s="38" t="n">
        <v>1</v>
      </c>
      <c r="G212" s="39" t="n">
        <v>5</v>
      </c>
      <c r="H212" s="40"/>
      <c r="I212" s="38"/>
      <c r="J212" s="39"/>
      <c r="K212" s="39"/>
      <c r="L212" s="40"/>
      <c r="M212" s="38"/>
      <c r="N212" s="39"/>
      <c r="O212" s="39"/>
      <c r="P212" s="39"/>
      <c r="Q212" s="39"/>
      <c r="R212" s="40"/>
      <c r="S212" s="39"/>
      <c r="T212" s="39"/>
      <c r="U212" s="39"/>
      <c r="V212" s="39"/>
      <c r="W212" s="39"/>
      <c r="X212" s="39"/>
      <c r="Y212" s="38"/>
      <c r="Z212" s="39"/>
      <c r="AA212" s="39"/>
      <c r="AB212" s="39"/>
      <c r="AC212" s="39"/>
      <c r="AD212" s="5"/>
      <c r="AE212" s="3" t="n">
        <f aca="false">C212+F212+I212+M212</f>
        <v>1</v>
      </c>
      <c r="AF212" s="4" t="n">
        <f aca="false">D212+G212+J212+N212</f>
        <v>5</v>
      </c>
      <c r="AG212" s="4" t="n">
        <f aca="false">K212+O212+E212+H212+L212+P212</f>
        <v>0</v>
      </c>
      <c r="AH212" s="5" t="n">
        <f aca="false">Q212+R212</f>
        <v>0</v>
      </c>
      <c r="AI212" s="16" t="n">
        <f aca="false">SUM(AE212:AH212)</f>
        <v>6</v>
      </c>
    </row>
    <row r="213" s="31" customFormat="true" ht="21.6" hidden="false" customHeight="true" outlineLevel="0" collapsed="false">
      <c r="A213" s="30" t="s">
        <v>208</v>
      </c>
      <c r="B213" s="31" t="s">
        <v>40</v>
      </c>
      <c r="C213" s="32"/>
      <c r="D213" s="33"/>
      <c r="E213" s="34"/>
      <c r="F213" s="32"/>
      <c r="G213" s="33"/>
      <c r="H213" s="34"/>
      <c r="I213" s="32"/>
      <c r="J213" s="33"/>
      <c r="K213" s="33"/>
      <c r="L213" s="34"/>
      <c r="M213" s="32" t="n">
        <v>3</v>
      </c>
      <c r="N213" s="33" t="n">
        <v>5</v>
      </c>
      <c r="O213" s="33"/>
      <c r="P213" s="33" t="n">
        <v>9</v>
      </c>
      <c r="Q213" s="33"/>
      <c r="R213" s="34"/>
      <c r="S213" s="33"/>
      <c r="T213" s="33"/>
      <c r="U213" s="33"/>
      <c r="V213" s="33"/>
      <c r="W213" s="33"/>
      <c r="X213" s="33"/>
      <c r="Y213" s="32"/>
      <c r="Z213" s="33"/>
      <c r="AA213" s="33"/>
      <c r="AB213" s="33"/>
      <c r="AC213" s="33"/>
      <c r="AD213" s="34"/>
      <c r="AE213" s="32" t="n">
        <f aca="false">C213+F213+I213+M213</f>
        <v>3</v>
      </c>
      <c r="AF213" s="33" t="n">
        <f aca="false">D213+G213+J213+N213</f>
        <v>5</v>
      </c>
      <c r="AG213" s="33" t="n">
        <f aca="false">K213+O213+E213+H213+L213+P213</f>
        <v>9</v>
      </c>
      <c r="AH213" s="34" t="n">
        <f aca="false">Q213+R213</f>
        <v>0</v>
      </c>
      <c r="AI213" s="35" t="n">
        <f aca="false">SUM(AE213:AH213)</f>
        <v>17</v>
      </c>
    </row>
    <row r="214" s="37" customFormat="true" ht="21.6" hidden="false" customHeight="true" outlineLevel="0" collapsed="false">
      <c r="A214" s="36" t="s">
        <v>209</v>
      </c>
      <c r="B214" s="37" t="s">
        <v>124</v>
      </c>
      <c r="C214" s="38" t="n">
        <v>6</v>
      </c>
      <c r="D214" s="39" t="n">
        <v>6</v>
      </c>
      <c r="E214" s="40"/>
      <c r="F214" s="38"/>
      <c r="G214" s="39"/>
      <c r="H214" s="40"/>
      <c r="I214" s="38"/>
      <c r="J214" s="39"/>
      <c r="K214" s="39"/>
      <c r="L214" s="40"/>
      <c r="M214" s="38"/>
      <c r="N214" s="39"/>
      <c r="O214" s="39"/>
      <c r="P214" s="39"/>
      <c r="Q214" s="39"/>
      <c r="R214" s="40"/>
      <c r="S214" s="39"/>
      <c r="T214" s="39"/>
      <c r="U214" s="39"/>
      <c r="V214" s="39"/>
      <c r="W214" s="39"/>
      <c r="X214" s="39"/>
      <c r="Y214" s="38"/>
      <c r="Z214" s="39"/>
      <c r="AA214" s="39"/>
      <c r="AB214" s="39"/>
      <c r="AC214" s="39"/>
      <c r="AD214" s="5"/>
      <c r="AE214" s="3" t="n">
        <f aca="false">C214+F214+I214+M214</f>
        <v>6</v>
      </c>
      <c r="AF214" s="4" t="n">
        <f aca="false">D214+G214+J214+N214</f>
        <v>6</v>
      </c>
      <c r="AG214" s="4" t="n">
        <f aca="false">K214+O214+E214+H214+L214+P214</f>
        <v>0</v>
      </c>
      <c r="AH214" s="5" t="n">
        <f aca="false">Q214+R214</f>
        <v>0</v>
      </c>
      <c r="AI214" s="16" t="n">
        <f aca="false">SUM(AE214:AH214)</f>
        <v>12</v>
      </c>
    </row>
    <row r="215" s="31" customFormat="true" ht="21.6" hidden="false" customHeight="true" outlineLevel="0" collapsed="false">
      <c r="A215" s="30" t="s">
        <v>210</v>
      </c>
      <c r="B215" s="31" t="s">
        <v>28</v>
      </c>
      <c r="C215" s="32" t="n">
        <v>1</v>
      </c>
      <c r="D215" s="33" t="n">
        <v>3</v>
      </c>
      <c r="E215" s="34"/>
      <c r="F215" s="32" t="n">
        <v>3</v>
      </c>
      <c r="G215" s="33" t="n">
        <v>3</v>
      </c>
      <c r="H215" s="34"/>
      <c r="I215" s="32" t="n">
        <v>2</v>
      </c>
      <c r="J215" s="33"/>
      <c r="K215" s="33"/>
      <c r="L215" s="34"/>
      <c r="M215" s="32" t="n">
        <v>1</v>
      </c>
      <c r="N215" s="33"/>
      <c r="O215" s="33"/>
      <c r="P215" s="33"/>
      <c r="Q215" s="33"/>
      <c r="R215" s="34"/>
      <c r="S215" s="33"/>
      <c r="T215" s="33" t="n">
        <v>1</v>
      </c>
      <c r="U215" s="33" t="n">
        <v>3</v>
      </c>
      <c r="V215" s="33"/>
      <c r="W215" s="33"/>
      <c r="X215" s="33"/>
      <c r="Y215" s="32"/>
      <c r="Z215" s="33"/>
      <c r="AA215" s="33"/>
      <c r="AB215" s="33"/>
      <c r="AC215" s="33"/>
      <c r="AD215" s="34"/>
      <c r="AE215" s="32" t="n">
        <f aca="false">C215+F215+I215+M215</f>
        <v>7</v>
      </c>
      <c r="AF215" s="33" t="n">
        <v>7</v>
      </c>
      <c r="AG215" s="33" t="n">
        <v>3</v>
      </c>
      <c r="AH215" s="34" t="n">
        <f aca="false">Q215+R215</f>
        <v>0</v>
      </c>
      <c r="AI215" s="35" t="n">
        <f aca="false">SUM(AE215:AH215)</f>
        <v>17</v>
      </c>
    </row>
    <row r="216" s="37" customFormat="true" ht="21.6" hidden="false" customHeight="true" outlineLevel="0" collapsed="false">
      <c r="A216" s="36" t="s">
        <v>211</v>
      </c>
      <c r="B216" s="37" t="s">
        <v>124</v>
      </c>
      <c r="C216" s="38" t="n">
        <v>2</v>
      </c>
      <c r="D216" s="39"/>
      <c r="E216" s="40"/>
      <c r="F216" s="38"/>
      <c r="G216" s="39"/>
      <c r="H216" s="40"/>
      <c r="I216" s="38"/>
      <c r="J216" s="39"/>
      <c r="K216" s="39"/>
      <c r="L216" s="40"/>
      <c r="M216" s="38"/>
      <c r="N216" s="39"/>
      <c r="O216" s="39"/>
      <c r="P216" s="39"/>
      <c r="Q216" s="39"/>
      <c r="R216" s="40"/>
      <c r="S216" s="39"/>
      <c r="T216" s="39"/>
      <c r="U216" s="39"/>
      <c r="V216" s="39"/>
      <c r="W216" s="39"/>
      <c r="X216" s="39"/>
      <c r="Y216" s="38"/>
      <c r="Z216" s="39"/>
      <c r="AA216" s="39"/>
      <c r="AB216" s="39"/>
      <c r="AC216" s="39"/>
      <c r="AD216" s="5"/>
      <c r="AE216" s="3" t="n">
        <f aca="false">C216+F216+I216+M216</f>
        <v>2</v>
      </c>
      <c r="AF216" s="4" t="n">
        <f aca="false">D216+G216+J216+N216</f>
        <v>0</v>
      </c>
      <c r="AG216" s="4" t="n">
        <f aca="false">K216+O216+E216+H216+L216+P216</f>
        <v>0</v>
      </c>
      <c r="AH216" s="5" t="n">
        <f aca="false">Q216+R216</f>
        <v>0</v>
      </c>
      <c r="AI216" s="16" t="n">
        <f aca="false">SUM(AE216:AH216)</f>
        <v>2</v>
      </c>
    </row>
    <row r="217" s="31" customFormat="true" ht="21.6" hidden="false" customHeight="true" outlineLevel="0" collapsed="false">
      <c r="A217" s="30" t="s">
        <v>212</v>
      </c>
      <c r="B217" s="31" t="s">
        <v>124</v>
      </c>
      <c r="C217" s="32" t="n">
        <v>1</v>
      </c>
      <c r="D217" s="33"/>
      <c r="E217" s="34"/>
      <c r="F217" s="32"/>
      <c r="G217" s="33"/>
      <c r="H217" s="34"/>
      <c r="I217" s="32"/>
      <c r="J217" s="33"/>
      <c r="K217" s="33"/>
      <c r="L217" s="34"/>
      <c r="M217" s="32"/>
      <c r="N217" s="33"/>
      <c r="O217" s="33"/>
      <c r="P217" s="33"/>
      <c r="Q217" s="33"/>
      <c r="R217" s="34"/>
      <c r="S217" s="33"/>
      <c r="T217" s="33"/>
      <c r="U217" s="33"/>
      <c r="V217" s="33"/>
      <c r="W217" s="33"/>
      <c r="X217" s="33"/>
      <c r="Y217" s="32"/>
      <c r="Z217" s="33"/>
      <c r="AA217" s="33"/>
      <c r="AB217" s="33"/>
      <c r="AC217" s="33"/>
      <c r="AD217" s="34"/>
      <c r="AE217" s="32" t="n">
        <f aca="false">C217+F217+I217+M217</f>
        <v>1</v>
      </c>
      <c r="AF217" s="33" t="n">
        <f aca="false">D217+G217+J217+N217</f>
        <v>0</v>
      </c>
      <c r="AG217" s="33" t="n">
        <f aca="false">K217+O217+E217+H217+L217+P217</f>
        <v>0</v>
      </c>
      <c r="AH217" s="34" t="n">
        <f aca="false">Q217+R217</f>
        <v>0</v>
      </c>
      <c r="AI217" s="35" t="n">
        <f aca="false">SUM(AE217:AH217)</f>
        <v>1</v>
      </c>
    </row>
    <row r="218" s="37" customFormat="true" ht="21.6" hidden="false" customHeight="true" outlineLevel="0" collapsed="false">
      <c r="A218" s="36" t="s">
        <v>213</v>
      </c>
      <c r="B218" s="37" t="s">
        <v>28</v>
      </c>
      <c r="C218" s="38" t="n">
        <v>1</v>
      </c>
      <c r="D218" s="39"/>
      <c r="E218" s="40"/>
      <c r="F218" s="38"/>
      <c r="G218" s="39"/>
      <c r="H218" s="40"/>
      <c r="I218" s="38"/>
      <c r="J218" s="39"/>
      <c r="K218" s="39"/>
      <c r="L218" s="40"/>
      <c r="M218" s="38"/>
      <c r="N218" s="39"/>
      <c r="O218" s="39"/>
      <c r="P218" s="39"/>
      <c r="Q218" s="39"/>
      <c r="R218" s="40"/>
      <c r="S218" s="39"/>
      <c r="T218" s="39"/>
      <c r="U218" s="39"/>
      <c r="V218" s="39"/>
      <c r="W218" s="39"/>
      <c r="X218" s="39"/>
      <c r="Y218" s="38"/>
      <c r="Z218" s="39"/>
      <c r="AA218" s="39"/>
      <c r="AB218" s="39"/>
      <c r="AC218" s="39"/>
      <c r="AD218" s="5"/>
      <c r="AE218" s="3" t="n">
        <f aca="false">C218+F218+I218+M218</f>
        <v>1</v>
      </c>
      <c r="AF218" s="4" t="n">
        <f aca="false">D218+G218+J218+N218</f>
        <v>0</v>
      </c>
      <c r="AG218" s="4" t="n">
        <f aca="false">K218+O218+E218+H218+L218+P218</f>
        <v>0</v>
      </c>
      <c r="AH218" s="5" t="n">
        <f aca="false">Q218+R218</f>
        <v>0</v>
      </c>
      <c r="AI218" s="16" t="n">
        <f aca="false">SUM(AE218:AH218)</f>
        <v>1</v>
      </c>
    </row>
    <row r="219" s="31" customFormat="true" ht="21.6" hidden="false" customHeight="true" outlineLevel="0" collapsed="false">
      <c r="A219" s="30" t="s">
        <v>214</v>
      </c>
      <c r="B219" s="31" t="s">
        <v>48</v>
      </c>
      <c r="C219" s="32"/>
      <c r="D219" s="33"/>
      <c r="E219" s="34"/>
      <c r="F219" s="32"/>
      <c r="G219" s="33"/>
      <c r="H219" s="34"/>
      <c r="I219" s="32"/>
      <c r="J219" s="33"/>
      <c r="K219" s="33"/>
      <c r="L219" s="34"/>
      <c r="M219" s="32"/>
      <c r="N219" s="33"/>
      <c r="O219" s="33"/>
      <c r="P219" s="33"/>
      <c r="Q219" s="33"/>
      <c r="R219" s="34"/>
      <c r="S219" s="33"/>
      <c r="T219" s="33" t="n">
        <v>5</v>
      </c>
      <c r="U219" s="33"/>
      <c r="V219" s="33"/>
      <c r="W219" s="33"/>
      <c r="X219" s="33"/>
      <c r="Y219" s="32"/>
      <c r="Z219" s="33"/>
      <c r="AA219" s="33"/>
      <c r="AB219" s="33"/>
      <c r="AC219" s="33"/>
      <c r="AD219" s="34"/>
      <c r="AE219" s="32" t="n">
        <f aca="false">C219+F219+I219+M219</f>
        <v>0</v>
      </c>
      <c r="AF219" s="33" t="n">
        <v>5</v>
      </c>
      <c r="AG219" s="33" t="n">
        <f aca="false">K219+O219+E219+H219+L219+P219</f>
        <v>0</v>
      </c>
      <c r="AH219" s="34" t="n">
        <f aca="false">Q219+R219</f>
        <v>0</v>
      </c>
      <c r="AI219" s="35" t="n">
        <v>5</v>
      </c>
    </row>
    <row r="220" customFormat="false" ht="21.6" hidden="false" customHeight="true" outlineLevel="0" collapsed="false">
      <c r="A220" s="1" t="s">
        <v>215</v>
      </c>
      <c r="B220" s="2" t="s">
        <v>28</v>
      </c>
      <c r="S220" s="4" t="n">
        <v>3</v>
      </c>
      <c r="T220" s="4" t="n">
        <v>1</v>
      </c>
      <c r="AE220" s="3" t="n">
        <v>3</v>
      </c>
      <c r="AF220" s="4" t="n">
        <v>1</v>
      </c>
      <c r="AG220" s="4" t="n">
        <f aca="false">K220+O220+E220+H220+L220+P220</f>
        <v>0</v>
      </c>
      <c r="AH220" s="5" t="n">
        <f aca="false">Q220+R220</f>
        <v>0</v>
      </c>
      <c r="AI220" s="16" t="n">
        <v>4</v>
      </c>
    </row>
    <row r="221" s="31" customFormat="true" ht="21.6" hidden="false" customHeight="true" outlineLevel="0" collapsed="false">
      <c r="A221" s="30" t="s">
        <v>216</v>
      </c>
      <c r="B221" s="31" t="s">
        <v>18</v>
      </c>
      <c r="C221" s="32"/>
      <c r="D221" s="33"/>
      <c r="E221" s="34"/>
      <c r="F221" s="32"/>
      <c r="G221" s="33"/>
      <c r="H221" s="34"/>
      <c r="I221" s="32"/>
      <c r="J221" s="33"/>
      <c r="K221" s="33"/>
      <c r="L221" s="34"/>
      <c r="M221" s="32"/>
      <c r="N221" s="33"/>
      <c r="O221" s="33"/>
      <c r="P221" s="33"/>
      <c r="Q221" s="33"/>
      <c r="R221" s="34"/>
      <c r="S221" s="33"/>
      <c r="T221" s="33"/>
      <c r="U221" s="33"/>
      <c r="V221" s="33"/>
      <c r="W221" s="33"/>
      <c r="X221" s="33"/>
      <c r="Y221" s="32" t="n">
        <v>9</v>
      </c>
      <c r="Z221" s="33"/>
      <c r="AA221" s="33" t="n">
        <v>3</v>
      </c>
      <c r="AB221" s="33"/>
      <c r="AC221" s="33"/>
      <c r="AD221" s="34"/>
      <c r="AE221" s="32" t="n">
        <v>9</v>
      </c>
      <c r="AF221" s="33" t="n">
        <f aca="false">D221+G221+J221+N221</f>
        <v>0</v>
      </c>
      <c r="AG221" s="33" t="n">
        <v>3</v>
      </c>
      <c r="AH221" s="34" t="n">
        <f aca="false">Q221+R221</f>
        <v>0</v>
      </c>
      <c r="AI221" s="35" t="n">
        <v>12</v>
      </c>
    </row>
    <row r="222" customFormat="false" ht="21.6" hidden="false" customHeight="true" outlineLevel="0" collapsed="false">
      <c r="A222" s="1" t="s">
        <v>217</v>
      </c>
      <c r="B222" s="2" t="s">
        <v>35</v>
      </c>
      <c r="Y222" s="3" t="n">
        <v>5</v>
      </c>
      <c r="AA222" s="4" t="n">
        <v>3</v>
      </c>
      <c r="AE222" s="3" t="n">
        <v>5</v>
      </c>
      <c r="AF222" s="4" t="n">
        <f aca="false">D222+G222+J222+N222</f>
        <v>0</v>
      </c>
      <c r="AG222" s="4" t="n">
        <v>3</v>
      </c>
      <c r="AH222" s="5" t="n">
        <f aca="false">Q222+R222</f>
        <v>0</v>
      </c>
      <c r="AI222" s="16" t="n">
        <v>8</v>
      </c>
    </row>
    <row r="223" s="31" customFormat="true" ht="21.6" hidden="false" customHeight="true" outlineLevel="0" collapsed="false">
      <c r="A223" s="30"/>
      <c r="C223" s="32"/>
      <c r="D223" s="33"/>
      <c r="E223" s="34"/>
      <c r="F223" s="32"/>
      <c r="G223" s="33"/>
      <c r="H223" s="34"/>
      <c r="I223" s="32"/>
      <c r="J223" s="33"/>
      <c r="K223" s="33"/>
      <c r="L223" s="34"/>
      <c r="M223" s="32"/>
      <c r="N223" s="33"/>
      <c r="O223" s="33"/>
      <c r="P223" s="33"/>
      <c r="Q223" s="33"/>
      <c r="R223" s="34"/>
      <c r="S223" s="33"/>
      <c r="T223" s="33"/>
      <c r="U223" s="33"/>
      <c r="V223" s="33"/>
      <c r="W223" s="33"/>
      <c r="X223" s="33"/>
      <c r="Y223" s="32"/>
      <c r="Z223" s="33"/>
      <c r="AA223" s="33"/>
      <c r="AB223" s="33"/>
      <c r="AC223" s="33"/>
      <c r="AD223" s="34"/>
      <c r="AE223" s="32"/>
      <c r="AF223" s="33"/>
      <c r="AG223" s="33"/>
      <c r="AH223" s="34"/>
      <c r="AI223" s="35"/>
    </row>
    <row r="224" s="24" customFormat="true" ht="21.6" hidden="false" customHeight="true" outlineLevel="0" collapsed="false">
      <c r="A224" s="23" t="s">
        <v>52</v>
      </c>
      <c r="C224" s="25"/>
      <c r="D224" s="26"/>
      <c r="E224" s="27"/>
      <c r="F224" s="25"/>
      <c r="G224" s="26"/>
      <c r="H224" s="27"/>
      <c r="I224" s="25"/>
      <c r="J224" s="26"/>
      <c r="K224" s="26"/>
      <c r="L224" s="27"/>
      <c r="M224" s="25"/>
      <c r="N224" s="26"/>
      <c r="O224" s="26"/>
      <c r="P224" s="26"/>
      <c r="Q224" s="26"/>
      <c r="R224" s="27"/>
      <c r="S224" s="26"/>
      <c r="T224" s="26"/>
      <c r="U224" s="26"/>
      <c r="V224" s="26"/>
      <c r="W224" s="26"/>
      <c r="X224" s="26"/>
      <c r="Y224" s="25"/>
      <c r="Z224" s="26"/>
      <c r="AA224" s="26"/>
      <c r="AB224" s="26"/>
      <c r="AC224" s="26"/>
      <c r="AD224" s="27"/>
      <c r="AE224" s="25"/>
      <c r="AF224" s="26"/>
      <c r="AG224" s="26"/>
      <c r="AH224" s="27"/>
      <c r="AI224" s="29"/>
    </row>
    <row r="225" customFormat="false" ht="21.6" hidden="false" customHeight="true" outlineLevel="0" collapsed="false">
      <c r="AI225" s="16"/>
    </row>
    <row r="226" s="37" customFormat="true" ht="21.6" hidden="false" customHeight="true" outlineLevel="0" collapsed="false">
      <c r="A226" s="36" t="s">
        <v>218</v>
      </c>
      <c r="B226" s="37" t="s">
        <v>28</v>
      </c>
      <c r="C226" s="38" t="n">
        <v>9</v>
      </c>
      <c r="D226" s="39" t="n">
        <v>3</v>
      </c>
      <c r="E226" s="40"/>
      <c r="F226" s="38" t="n">
        <v>15</v>
      </c>
      <c r="G226" s="39" t="n">
        <v>15</v>
      </c>
      <c r="H226" s="40" t="n">
        <v>9</v>
      </c>
      <c r="I226" s="38" t="n">
        <v>15</v>
      </c>
      <c r="J226" s="39" t="n">
        <v>9</v>
      </c>
      <c r="K226" s="39" t="n">
        <v>15</v>
      </c>
      <c r="L226" s="40" t="n">
        <v>9</v>
      </c>
      <c r="M226" s="38" t="n">
        <v>9</v>
      </c>
      <c r="N226" s="39"/>
      <c r="O226" s="39"/>
      <c r="P226" s="39"/>
      <c r="Q226" s="39"/>
      <c r="R226" s="40"/>
      <c r="S226" s="39" t="n">
        <v>9</v>
      </c>
      <c r="T226" s="39" t="n">
        <v>9</v>
      </c>
      <c r="U226" s="39" t="n">
        <v>15</v>
      </c>
      <c r="V226" s="39" t="n">
        <v>15</v>
      </c>
      <c r="W226" s="39"/>
      <c r="X226" s="39"/>
      <c r="Y226" s="38" t="n">
        <v>15</v>
      </c>
      <c r="Z226" s="39"/>
      <c r="AA226" s="39" t="n">
        <v>9</v>
      </c>
      <c r="AB226" s="39" t="n">
        <v>9</v>
      </c>
      <c r="AC226" s="39"/>
      <c r="AD226" s="5"/>
      <c r="AE226" s="3" t="n">
        <v>72</v>
      </c>
      <c r="AF226" s="4" t="n">
        <v>36</v>
      </c>
      <c r="AG226" s="4" t="n">
        <v>81</v>
      </c>
      <c r="AH226" s="5" t="n">
        <f aca="false">Q226+R226</f>
        <v>0</v>
      </c>
      <c r="AI226" s="16" t="n">
        <f aca="false">SUM(AE226:AH226)</f>
        <v>189</v>
      </c>
    </row>
    <row r="227" s="31" customFormat="true" ht="21.6" hidden="false" customHeight="true" outlineLevel="0" collapsed="false">
      <c r="A227" s="30" t="s">
        <v>219</v>
      </c>
      <c r="B227" s="31" t="s">
        <v>18</v>
      </c>
      <c r="C227" s="32" t="n">
        <v>3</v>
      </c>
      <c r="D227" s="33" t="n">
        <v>5</v>
      </c>
      <c r="E227" s="34"/>
      <c r="F227" s="32"/>
      <c r="G227" s="33"/>
      <c r="H227" s="34"/>
      <c r="I227" s="32"/>
      <c r="J227" s="33"/>
      <c r="K227" s="33"/>
      <c r="L227" s="34"/>
      <c r="M227" s="32"/>
      <c r="N227" s="33"/>
      <c r="O227" s="33"/>
      <c r="P227" s="33"/>
      <c r="Q227" s="33"/>
      <c r="R227" s="34"/>
      <c r="S227" s="33"/>
      <c r="T227" s="33"/>
      <c r="U227" s="33"/>
      <c r="V227" s="33"/>
      <c r="W227" s="33"/>
      <c r="X227" s="33"/>
      <c r="Y227" s="32"/>
      <c r="Z227" s="33"/>
      <c r="AA227" s="33"/>
      <c r="AB227" s="33"/>
      <c r="AC227" s="33"/>
      <c r="AD227" s="34"/>
      <c r="AE227" s="32" t="n">
        <f aca="false">C227+F227+I227+M227</f>
        <v>3</v>
      </c>
      <c r="AF227" s="33" t="n">
        <f aca="false">D227+G227+J227+N227</f>
        <v>5</v>
      </c>
      <c r="AG227" s="33" t="n">
        <f aca="false">K227+O227+E227+H227+L227+P227</f>
        <v>0</v>
      </c>
      <c r="AH227" s="34" t="n">
        <f aca="false">Q227+R227</f>
        <v>0</v>
      </c>
      <c r="AI227" s="35" t="n">
        <f aca="false">SUM(AE227:AH227)</f>
        <v>8</v>
      </c>
    </row>
    <row r="228" s="37" customFormat="true" ht="21.6" hidden="false" customHeight="true" outlineLevel="0" collapsed="false">
      <c r="A228" s="36" t="s">
        <v>220</v>
      </c>
      <c r="B228" s="37" t="s">
        <v>28</v>
      </c>
      <c r="C228" s="38"/>
      <c r="D228" s="39"/>
      <c r="E228" s="40"/>
      <c r="F228" s="38" t="n">
        <v>10</v>
      </c>
      <c r="G228" s="39" t="n">
        <v>6</v>
      </c>
      <c r="H228" s="40" t="n">
        <v>9</v>
      </c>
      <c r="I228" s="38" t="n">
        <v>2</v>
      </c>
      <c r="J228" s="39" t="n">
        <v>6</v>
      </c>
      <c r="K228" s="39" t="n">
        <v>9</v>
      </c>
      <c r="L228" s="40" t="n">
        <v>3</v>
      </c>
      <c r="M228" s="38"/>
      <c r="N228" s="39"/>
      <c r="O228" s="39"/>
      <c r="P228" s="39"/>
      <c r="Q228" s="39"/>
      <c r="R228" s="40"/>
      <c r="S228" s="39" t="n">
        <v>3</v>
      </c>
      <c r="T228" s="39" t="n">
        <v>9</v>
      </c>
      <c r="U228" s="39" t="n">
        <v>10</v>
      </c>
      <c r="V228" s="39"/>
      <c r="W228" s="39"/>
      <c r="X228" s="39"/>
      <c r="Y228" s="38"/>
      <c r="Z228" s="39"/>
      <c r="AA228" s="39"/>
      <c r="AB228" s="39"/>
      <c r="AC228" s="39"/>
      <c r="AD228" s="5"/>
      <c r="AE228" s="3" t="n">
        <v>15</v>
      </c>
      <c r="AF228" s="4" t="n">
        <v>21</v>
      </c>
      <c r="AG228" s="4" t="n">
        <v>31</v>
      </c>
      <c r="AH228" s="5" t="n">
        <f aca="false">Q228+R228</f>
        <v>0</v>
      </c>
      <c r="AI228" s="16" t="n">
        <f aca="false">SUM(AE228:AH228)</f>
        <v>67</v>
      </c>
    </row>
    <row r="229" s="31" customFormat="true" ht="21.6" hidden="false" customHeight="true" outlineLevel="0" collapsed="false">
      <c r="A229" s="30" t="s">
        <v>221</v>
      </c>
      <c r="B229" s="31" t="s">
        <v>126</v>
      </c>
      <c r="C229" s="32"/>
      <c r="D229" s="33"/>
      <c r="E229" s="34"/>
      <c r="F229" s="32"/>
      <c r="G229" s="33"/>
      <c r="H229" s="34"/>
      <c r="I229" s="32" t="n">
        <v>3</v>
      </c>
      <c r="J229" s="33" t="n">
        <v>3</v>
      </c>
      <c r="K229" s="33"/>
      <c r="L229" s="34"/>
      <c r="M229" s="32"/>
      <c r="N229" s="33"/>
      <c r="O229" s="33"/>
      <c r="P229" s="33"/>
      <c r="Q229" s="33"/>
      <c r="R229" s="34"/>
      <c r="S229" s="33"/>
      <c r="T229" s="33"/>
      <c r="U229" s="33"/>
      <c r="V229" s="33"/>
      <c r="W229" s="33"/>
      <c r="X229" s="33"/>
      <c r="Y229" s="32"/>
      <c r="Z229" s="33"/>
      <c r="AA229" s="33"/>
      <c r="AB229" s="33"/>
      <c r="AC229" s="33"/>
      <c r="AD229" s="34"/>
      <c r="AE229" s="32" t="n">
        <f aca="false">C229+F229+I229+M229</f>
        <v>3</v>
      </c>
      <c r="AF229" s="33" t="n">
        <f aca="false">D229+G229+J229+N229</f>
        <v>3</v>
      </c>
      <c r="AG229" s="33" t="n">
        <f aca="false">K229+O229+E229+H229+L229+P229</f>
        <v>0</v>
      </c>
      <c r="AH229" s="34" t="n">
        <f aca="false">Q229+R229</f>
        <v>0</v>
      </c>
      <c r="AI229" s="35" t="n">
        <f aca="false">SUM(AE229:AH229)</f>
        <v>6</v>
      </c>
    </row>
    <row r="230" s="37" customFormat="true" ht="21.6" hidden="false" customHeight="true" outlineLevel="0" collapsed="false">
      <c r="A230" s="36" t="s">
        <v>222</v>
      </c>
      <c r="B230" s="37" t="s">
        <v>223</v>
      </c>
      <c r="C230" s="38"/>
      <c r="D230" s="39"/>
      <c r="E230" s="40"/>
      <c r="F230" s="38"/>
      <c r="G230" s="39"/>
      <c r="H230" s="40"/>
      <c r="I230" s="38"/>
      <c r="J230" s="39"/>
      <c r="K230" s="39"/>
      <c r="L230" s="40"/>
      <c r="M230" s="38" t="n">
        <v>5</v>
      </c>
      <c r="N230" s="39" t="n">
        <v>6</v>
      </c>
      <c r="O230" s="39" t="n">
        <v>9</v>
      </c>
      <c r="P230" s="39" t="n">
        <v>3</v>
      </c>
      <c r="Q230" s="39"/>
      <c r="R230" s="40"/>
      <c r="S230" s="39"/>
      <c r="T230" s="39"/>
      <c r="U230" s="39"/>
      <c r="V230" s="39"/>
      <c r="W230" s="39"/>
      <c r="X230" s="39"/>
      <c r="Y230" s="38"/>
      <c r="Z230" s="39"/>
      <c r="AA230" s="39"/>
      <c r="AB230" s="39"/>
      <c r="AC230" s="39"/>
      <c r="AD230" s="5"/>
      <c r="AE230" s="3" t="n">
        <f aca="false">C230+F230+I230+M230</f>
        <v>5</v>
      </c>
      <c r="AF230" s="4" t="n">
        <f aca="false">D230+G230+J230+N230</f>
        <v>6</v>
      </c>
      <c r="AG230" s="4" t="n">
        <f aca="false">K230+O230+E230+H230+L230+P230</f>
        <v>12</v>
      </c>
      <c r="AH230" s="5" t="n">
        <f aca="false">Q230+R230</f>
        <v>0</v>
      </c>
      <c r="AI230" s="16" t="n">
        <f aca="false">SUM(AE230:AH230)</f>
        <v>23</v>
      </c>
    </row>
    <row r="231" s="31" customFormat="true" ht="21.6" hidden="false" customHeight="true" outlineLevel="0" collapsed="false">
      <c r="A231" s="30" t="s">
        <v>224</v>
      </c>
      <c r="B231" s="31" t="s">
        <v>59</v>
      </c>
      <c r="C231" s="32"/>
      <c r="D231" s="33"/>
      <c r="E231" s="34"/>
      <c r="F231" s="32"/>
      <c r="G231" s="33"/>
      <c r="H231" s="34"/>
      <c r="I231" s="32"/>
      <c r="J231" s="33"/>
      <c r="K231" s="33"/>
      <c r="L231" s="34"/>
      <c r="M231" s="32" t="n">
        <v>10</v>
      </c>
      <c r="N231" s="33" t="n">
        <v>6</v>
      </c>
      <c r="O231" s="33"/>
      <c r="P231" s="33"/>
      <c r="Q231" s="33"/>
      <c r="R231" s="34"/>
      <c r="S231" s="33" t="n">
        <v>6</v>
      </c>
      <c r="T231" s="33" t="n">
        <v>2</v>
      </c>
      <c r="U231" s="33"/>
      <c r="V231" s="33"/>
      <c r="W231" s="33"/>
      <c r="X231" s="33"/>
      <c r="Y231" s="32"/>
      <c r="Z231" s="33"/>
      <c r="AA231" s="33"/>
      <c r="AB231" s="33"/>
      <c r="AC231" s="33"/>
      <c r="AD231" s="34"/>
      <c r="AE231" s="32" t="n">
        <v>16</v>
      </c>
      <c r="AF231" s="33" t="n">
        <v>8</v>
      </c>
      <c r="AG231" s="33" t="n">
        <f aca="false">K231+O231+E231+H231+L231+P231</f>
        <v>0</v>
      </c>
      <c r="AH231" s="34" t="n">
        <f aca="false">Q231+R231</f>
        <v>0</v>
      </c>
      <c r="AI231" s="35" t="n">
        <f aca="false">SUM(AE231:AH231)</f>
        <v>24</v>
      </c>
    </row>
    <row r="232" s="37" customFormat="true" ht="21.6" hidden="false" customHeight="true" outlineLevel="0" collapsed="false">
      <c r="A232" s="36" t="s">
        <v>225</v>
      </c>
      <c r="B232" s="37" t="s">
        <v>30</v>
      </c>
      <c r="C232" s="38"/>
      <c r="D232" s="39"/>
      <c r="E232" s="40"/>
      <c r="F232" s="38" t="n">
        <v>2</v>
      </c>
      <c r="G232" s="39" t="n">
        <v>5</v>
      </c>
      <c r="H232" s="40"/>
      <c r="I232" s="38"/>
      <c r="J232" s="39"/>
      <c r="K232" s="39"/>
      <c r="L232" s="40"/>
      <c r="M232" s="38"/>
      <c r="N232" s="39"/>
      <c r="O232" s="39"/>
      <c r="P232" s="39"/>
      <c r="Q232" s="39"/>
      <c r="R232" s="40"/>
      <c r="S232" s="39"/>
      <c r="T232" s="39"/>
      <c r="U232" s="39"/>
      <c r="V232" s="39"/>
      <c r="W232" s="39"/>
      <c r="X232" s="39"/>
      <c r="Y232" s="38"/>
      <c r="Z232" s="39"/>
      <c r="AA232" s="39"/>
      <c r="AB232" s="39"/>
      <c r="AC232" s="39"/>
      <c r="AD232" s="5"/>
      <c r="AE232" s="3" t="n">
        <f aca="false">C232+F232+I232+M232</f>
        <v>2</v>
      </c>
      <c r="AF232" s="4" t="n">
        <f aca="false">D232+G232+J232+N232</f>
        <v>5</v>
      </c>
      <c r="AG232" s="4" t="n">
        <f aca="false">K232+O232+E232+H232+L232+P232</f>
        <v>0</v>
      </c>
      <c r="AH232" s="5" t="n">
        <f aca="false">Q232+R232</f>
        <v>0</v>
      </c>
      <c r="AI232" s="6" t="n">
        <f aca="false">SUM(AE232:AH232)</f>
        <v>7</v>
      </c>
    </row>
    <row r="233" s="31" customFormat="true" ht="21.6" hidden="false" customHeight="true" outlineLevel="0" collapsed="false">
      <c r="A233" s="30" t="s">
        <v>226</v>
      </c>
      <c r="B233" s="31" t="s">
        <v>38</v>
      </c>
      <c r="C233" s="32"/>
      <c r="D233" s="33"/>
      <c r="E233" s="34"/>
      <c r="F233" s="32"/>
      <c r="G233" s="33"/>
      <c r="H233" s="34"/>
      <c r="I233" s="32"/>
      <c r="J233" s="33" t="n">
        <v>5</v>
      </c>
      <c r="K233" s="33"/>
      <c r="L233" s="34"/>
      <c r="M233" s="32"/>
      <c r="N233" s="33"/>
      <c r="O233" s="33"/>
      <c r="P233" s="33"/>
      <c r="Q233" s="33"/>
      <c r="R233" s="34"/>
      <c r="S233" s="33" t="n">
        <v>2</v>
      </c>
      <c r="T233" s="33"/>
      <c r="U233" s="33"/>
      <c r="V233" s="33"/>
      <c r="W233" s="33"/>
      <c r="X233" s="33"/>
      <c r="Y233" s="32"/>
      <c r="Z233" s="33"/>
      <c r="AA233" s="33"/>
      <c r="AB233" s="33"/>
      <c r="AC233" s="33"/>
      <c r="AD233" s="34"/>
      <c r="AE233" s="32" t="n">
        <v>2</v>
      </c>
      <c r="AF233" s="33" t="n">
        <f aca="false">D233+G233+J233+N233</f>
        <v>5</v>
      </c>
      <c r="AG233" s="33" t="n">
        <f aca="false">K233+O233+E233+H233+L233+P233</f>
        <v>0</v>
      </c>
      <c r="AH233" s="34" t="n">
        <f aca="false">Q233+R233</f>
        <v>0</v>
      </c>
      <c r="AI233" s="35" t="n">
        <f aca="false">SUM(AE233:AH233)</f>
        <v>7</v>
      </c>
    </row>
    <row r="234" s="37" customFormat="true" ht="21.6" hidden="false" customHeight="true" outlineLevel="0" collapsed="false">
      <c r="A234" s="36" t="s">
        <v>227</v>
      </c>
      <c r="B234" s="37" t="s">
        <v>42</v>
      </c>
      <c r="C234" s="38" t="n">
        <v>5</v>
      </c>
      <c r="D234" s="39" t="n">
        <v>1</v>
      </c>
      <c r="E234" s="40"/>
      <c r="F234" s="38"/>
      <c r="G234" s="39"/>
      <c r="H234" s="40"/>
      <c r="I234" s="38"/>
      <c r="J234" s="39"/>
      <c r="K234" s="39"/>
      <c r="L234" s="40"/>
      <c r="M234" s="38"/>
      <c r="N234" s="39"/>
      <c r="O234" s="39"/>
      <c r="P234" s="39"/>
      <c r="Q234" s="39"/>
      <c r="R234" s="40"/>
      <c r="S234" s="39"/>
      <c r="T234" s="39"/>
      <c r="U234" s="39"/>
      <c r="V234" s="39"/>
      <c r="W234" s="39"/>
      <c r="X234" s="39"/>
      <c r="Y234" s="38"/>
      <c r="Z234" s="39"/>
      <c r="AA234" s="39"/>
      <c r="AB234" s="39"/>
      <c r="AC234" s="39"/>
      <c r="AD234" s="5"/>
      <c r="AE234" s="3" t="n">
        <f aca="false">C234+F234+I234+M234</f>
        <v>5</v>
      </c>
      <c r="AF234" s="4" t="n">
        <f aca="false">D234+G234+J234+N234</f>
        <v>1</v>
      </c>
      <c r="AG234" s="4" t="n">
        <f aca="false">K234+O234+E234+H234+L234+P234</f>
        <v>0</v>
      </c>
      <c r="AH234" s="5" t="n">
        <f aca="false">Q234+R234</f>
        <v>0</v>
      </c>
      <c r="AI234" s="16" t="n">
        <f aca="false">SUM(AE234:AH234)</f>
        <v>6</v>
      </c>
    </row>
    <row r="235" s="31" customFormat="true" ht="21.6" hidden="false" customHeight="true" outlineLevel="0" collapsed="false">
      <c r="A235" s="30" t="s">
        <v>228</v>
      </c>
      <c r="B235" s="31" t="s">
        <v>124</v>
      </c>
      <c r="C235" s="32" t="n">
        <v>6</v>
      </c>
      <c r="D235" s="33"/>
      <c r="E235" s="34"/>
      <c r="F235" s="32"/>
      <c r="G235" s="33"/>
      <c r="H235" s="34"/>
      <c r="I235" s="32" t="n">
        <v>2</v>
      </c>
      <c r="J235" s="33"/>
      <c r="K235" s="33" t="n">
        <v>6</v>
      </c>
      <c r="L235" s="34" t="n">
        <v>6</v>
      </c>
      <c r="M235" s="32"/>
      <c r="N235" s="33"/>
      <c r="O235" s="33"/>
      <c r="P235" s="33"/>
      <c r="Q235" s="33"/>
      <c r="R235" s="34"/>
      <c r="S235" s="33"/>
      <c r="T235" s="33"/>
      <c r="U235" s="33"/>
      <c r="V235" s="33"/>
      <c r="W235" s="33"/>
      <c r="X235" s="33"/>
      <c r="Y235" s="32"/>
      <c r="Z235" s="33"/>
      <c r="AA235" s="33"/>
      <c r="AB235" s="33"/>
      <c r="AC235" s="33"/>
      <c r="AD235" s="34"/>
      <c r="AE235" s="32" t="n">
        <f aca="false">C235+F235+I235+M235</f>
        <v>8</v>
      </c>
      <c r="AF235" s="33" t="n">
        <f aca="false">D235+G235+J235+N235</f>
        <v>0</v>
      </c>
      <c r="AG235" s="33" t="n">
        <f aca="false">K235+O235+E235+H235+L235+P235</f>
        <v>12</v>
      </c>
      <c r="AH235" s="34" t="n">
        <f aca="false">Q235+R235</f>
        <v>0</v>
      </c>
      <c r="AI235" s="35" t="n">
        <f aca="false">SUM(AE235:AH235)</f>
        <v>20</v>
      </c>
    </row>
    <row r="236" s="37" customFormat="true" ht="21.6" hidden="false" customHeight="true" outlineLevel="0" collapsed="false">
      <c r="A236" s="36" t="s">
        <v>229</v>
      </c>
      <c r="B236" s="37" t="s">
        <v>42</v>
      </c>
      <c r="C236" s="38" t="n">
        <v>5</v>
      </c>
      <c r="D236" s="39" t="n">
        <v>1</v>
      </c>
      <c r="E236" s="40"/>
      <c r="F236" s="38"/>
      <c r="G236" s="39"/>
      <c r="H236" s="40"/>
      <c r="I236" s="38" t="n">
        <v>5</v>
      </c>
      <c r="J236" s="39" t="n">
        <v>5</v>
      </c>
      <c r="K236" s="39"/>
      <c r="L236" s="40"/>
      <c r="M236" s="38"/>
      <c r="N236" s="39"/>
      <c r="O236" s="39"/>
      <c r="P236" s="39"/>
      <c r="Q236" s="39"/>
      <c r="R236" s="40"/>
      <c r="S236" s="39"/>
      <c r="T236" s="39"/>
      <c r="U236" s="39"/>
      <c r="V236" s="39"/>
      <c r="W236" s="39"/>
      <c r="X236" s="39"/>
      <c r="Y236" s="38"/>
      <c r="Z236" s="39"/>
      <c r="AA236" s="39"/>
      <c r="AB236" s="39"/>
      <c r="AC236" s="4"/>
      <c r="AD236" s="5"/>
      <c r="AE236" s="3" t="n">
        <f aca="false">C236+F236+I236+M236</f>
        <v>10</v>
      </c>
      <c r="AF236" s="4" t="n">
        <f aca="false">D236+G236+J236+N236</f>
        <v>6</v>
      </c>
      <c r="AG236" s="4" t="n">
        <f aca="false">K236+O236+E236+H236+L236+P236</f>
        <v>0</v>
      </c>
      <c r="AH236" s="5" t="n">
        <f aca="false">Q236+R236</f>
        <v>0</v>
      </c>
      <c r="AI236" s="16" t="n">
        <f aca="false">SUM(AE236:AH236)</f>
        <v>16</v>
      </c>
    </row>
    <row r="237" s="31" customFormat="true" ht="21.6" hidden="false" customHeight="true" outlineLevel="0" collapsed="false">
      <c r="A237" s="30" t="s">
        <v>230</v>
      </c>
      <c r="B237" s="31" t="s">
        <v>124</v>
      </c>
      <c r="C237" s="32" t="n">
        <v>3</v>
      </c>
      <c r="D237" s="33" t="n">
        <v>3</v>
      </c>
      <c r="E237" s="34"/>
      <c r="F237" s="32"/>
      <c r="G237" s="33"/>
      <c r="H237" s="34"/>
      <c r="I237" s="32"/>
      <c r="J237" s="33"/>
      <c r="K237" s="33"/>
      <c r="L237" s="34"/>
      <c r="M237" s="32"/>
      <c r="N237" s="33"/>
      <c r="O237" s="33"/>
      <c r="P237" s="33"/>
      <c r="Q237" s="33"/>
      <c r="R237" s="34"/>
      <c r="S237" s="33"/>
      <c r="T237" s="33"/>
      <c r="U237" s="33"/>
      <c r="V237" s="33"/>
      <c r="W237" s="33"/>
      <c r="X237" s="33"/>
      <c r="Y237" s="32"/>
      <c r="Z237" s="33"/>
      <c r="AA237" s="33"/>
      <c r="AB237" s="33"/>
      <c r="AC237" s="33"/>
      <c r="AD237" s="34"/>
      <c r="AE237" s="32" t="n">
        <f aca="false">C237+F237+I237+M237</f>
        <v>3</v>
      </c>
      <c r="AF237" s="33" t="n">
        <f aca="false">D237+G237+J237+N237</f>
        <v>3</v>
      </c>
      <c r="AG237" s="33" t="n">
        <f aca="false">K237+O237+E237+H237+L237+P237</f>
        <v>0</v>
      </c>
      <c r="AH237" s="34" t="n">
        <f aca="false">Q237+R237</f>
        <v>0</v>
      </c>
      <c r="AI237" s="35" t="n">
        <f aca="false">SUM(AE237:AH237)</f>
        <v>6</v>
      </c>
    </row>
    <row r="238" customFormat="false" ht="21.6" hidden="false" customHeight="true" outlineLevel="0" collapsed="false">
      <c r="A238" s="1" t="s">
        <v>231</v>
      </c>
      <c r="B238" s="2" t="s">
        <v>194</v>
      </c>
      <c r="S238" s="4" t="n">
        <v>5</v>
      </c>
      <c r="T238" s="4" t="n">
        <v>5</v>
      </c>
      <c r="U238" s="4" t="n">
        <v>15</v>
      </c>
      <c r="AE238" s="3" t="n">
        <v>5</v>
      </c>
      <c r="AF238" s="4" t="n">
        <v>5</v>
      </c>
      <c r="AG238" s="4" t="n">
        <v>15</v>
      </c>
      <c r="AH238" s="5" t="n">
        <f aca="false">Q238+R238</f>
        <v>0</v>
      </c>
      <c r="AI238" s="16" t="n">
        <v>25</v>
      </c>
    </row>
    <row r="239" s="31" customFormat="true" ht="21.6" hidden="false" customHeight="true" outlineLevel="0" collapsed="false">
      <c r="A239" s="30" t="s">
        <v>232</v>
      </c>
      <c r="B239" s="31" t="s">
        <v>48</v>
      </c>
      <c r="C239" s="32"/>
      <c r="D239" s="33"/>
      <c r="E239" s="34"/>
      <c r="F239" s="32"/>
      <c r="G239" s="33"/>
      <c r="H239" s="34"/>
      <c r="I239" s="32"/>
      <c r="J239" s="33"/>
      <c r="K239" s="33"/>
      <c r="L239" s="34"/>
      <c r="M239" s="32"/>
      <c r="N239" s="33"/>
      <c r="O239" s="33"/>
      <c r="P239" s="33"/>
      <c r="Q239" s="33"/>
      <c r="R239" s="34"/>
      <c r="S239" s="33" t="n">
        <v>3</v>
      </c>
      <c r="T239" s="33" t="n">
        <v>3</v>
      </c>
      <c r="U239" s="33"/>
      <c r="V239" s="33"/>
      <c r="W239" s="33"/>
      <c r="X239" s="33"/>
      <c r="Y239" s="32"/>
      <c r="Z239" s="33"/>
      <c r="AA239" s="33"/>
      <c r="AB239" s="33"/>
      <c r="AC239" s="33"/>
      <c r="AD239" s="34"/>
      <c r="AE239" s="32" t="n">
        <v>3</v>
      </c>
      <c r="AF239" s="33" t="n">
        <v>3</v>
      </c>
      <c r="AG239" s="33" t="n">
        <f aca="false">K239+O239+E239+H239+L239+P239</f>
        <v>0</v>
      </c>
      <c r="AH239" s="34" t="n">
        <f aca="false">Q239+R239</f>
        <v>0</v>
      </c>
      <c r="AI239" s="35" t="n">
        <v>6</v>
      </c>
    </row>
    <row r="240" customFormat="false" ht="21.6" hidden="false" customHeight="true" outlineLevel="0" collapsed="false">
      <c r="A240" s="1" t="s">
        <v>233</v>
      </c>
      <c r="B240" s="2" t="s">
        <v>28</v>
      </c>
      <c r="S240" s="4" t="n">
        <v>5</v>
      </c>
      <c r="T240" s="4" t="n">
        <v>3</v>
      </c>
      <c r="U240" s="4" t="n">
        <v>9</v>
      </c>
      <c r="Y240" s="3" t="n">
        <v>3</v>
      </c>
      <c r="Z240" s="4" t="n">
        <v>3</v>
      </c>
      <c r="AB240" s="4" t="n">
        <v>5</v>
      </c>
      <c r="AE240" s="3" t="n">
        <v>8</v>
      </c>
      <c r="AF240" s="4" t="n">
        <v>6</v>
      </c>
      <c r="AG240" s="4" t="n">
        <v>14</v>
      </c>
      <c r="AH240" s="5" t="n">
        <f aca="false">Q240+R240</f>
        <v>0</v>
      </c>
      <c r="AI240" s="16" t="n">
        <v>28</v>
      </c>
    </row>
    <row r="241" s="31" customFormat="true" ht="21.6" hidden="false" customHeight="true" outlineLevel="0" collapsed="false">
      <c r="A241" s="30" t="s">
        <v>234</v>
      </c>
      <c r="B241" s="31" t="s">
        <v>203</v>
      </c>
      <c r="C241" s="32"/>
      <c r="D241" s="33"/>
      <c r="E241" s="34"/>
      <c r="F241" s="32"/>
      <c r="G241" s="33"/>
      <c r="H241" s="34"/>
      <c r="I241" s="32"/>
      <c r="J241" s="33"/>
      <c r="K241" s="33"/>
      <c r="L241" s="34"/>
      <c r="M241" s="32"/>
      <c r="N241" s="33"/>
      <c r="O241" s="33"/>
      <c r="P241" s="33"/>
      <c r="Q241" s="33"/>
      <c r="R241" s="34"/>
      <c r="S241" s="33" t="n">
        <v>1</v>
      </c>
      <c r="T241" s="33" t="n">
        <v>1</v>
      </c>
      <c r="U241" s="33"/>
      <c r="V241" s="33" t="n">
        <v>3</v>
      </c>
      <c r="W241" s="33"/>
      <c r="X241" s="33"/>
      <c r="Y241" s="32"/>
      <c r="Z241" s="33"/>
      <c r="AA241" s="33"/>
      <c r="AB241" s="33"/>
      <c r="AC241" s="33"/>
      <c r="AD241" s="34"/>
      <c r="AE241" s="32" t="n">
        <v>1</v>
      </c>
      <c r="AF241" s="33" t="n">
        <v>1</v>
      </c>
      <c r="AG241" s="33" t="n">
        <v>3</v>
      </c>
      <c r="AH241" s="34" t="n">
        <f aca="false">Q241+R241</f>
        <v>0</v>
      </c>
      <c r="AI241" s="35" t="n">
        <v>5</v>
      </c>
    </row>
    <row r="242" customFormat="false" ht="21.6" hidden="false" customHeight="true" outlineLevel="0" collapsed="false">
      <c r="A242" s="1" t="s">
        <v>235</v>
      </c>
      <c r="B242" s="2" t="s">
        <v>32</v>
      </c>
      <c r="S242" s="4" t="n">
        <v>10</v>
      </c>
      <c r="U242" s="4" t="n">
        <v>3</v>
      </c>
      <c r="AE242" s="3" t="n">
        <v>10</v>
      </c>
      <c r="AF242" s="4" t="n">
        <f aca="false">D242+G242+J242+N242</f>
        <v>0</v>
      </c>
      <c r="AG242" s="4" t="n">
        <v>3</v>
      </c>
      <c r="AH242" s="5" t="n">
        <f aca="false">Q242+R242</f>
        <v>0</v>
      </c>
      <c r="AI242" s="16" t="n">
        <v>13</v>
      </c>
    </row>
    <row r="243" s="31" customFormat="true" ht="21.6" hidden="false" customHeight="true" outlineLevel="0" collapsed="false">
      <c r="A243" s="30"/>
      <c r="C243" s="32"/>
      <c r="D243" s="33"/>
      <c r="E243" s="34"/>
      <c r="F243" s="32"/>
      <c r="G243" s="33"/>
      <c r="H243" s="34"/>
      <c r="I243" s="32"/>
      <c r="J243" s="33"/>
      <c r="K243" s="33"/>
      <c r="L243" s="34"/>
      <c r="M243" s="32"/>
      <c r="N243" s="33"/>
      <c r="O243" s="33"/>
      <c r="P243" s="33"/>
      <c r="Q243" s="33"/>
      <c r="R243" s="34"/>
      <c r="S243" s="33"/>
      <c r="T243" s="33"/>
      <c r="U243" s="33"/>
      <c r="V243" s="33"/>
      <c r="W243" s="33"/>
      <c r="X243" s="33"/>
      <c r="Y243" s="32"/>
      <c r="Z243" s="33"/>
      <c r="AA243" s="33"/>
      <c r="AB243" s="33"/>
      <c r="AC243" s="33"/>
      <c r="AD243" s="34"/>
      <c r="AE243" s="32"/>
      <c r="AF243" s="33"/>
      <c r="AG243" s="33"/>
      <c r="AH243" s="34"/>
      <c r="AI243" s="35"/>
    </row>
    <row r="244" s="24" customFormat="true" ht="21.6" hidden="false" customHeight="true" outlineLevel="0" collapsed="false">
      <c r="A244" s="23" t="s">
        <v>70</v>
      </c>
      <c r="C244" s="25"/>
      <c r="D244" s="26"/>
      <c r="E244" s="27"/>
      <c r="F244" s="25"/>
      <c r="G244" s="26"/>
      <c r="H244" s="27"/>
      <c r="I244" s="25"/>
      <c r="J244" s="26"/>
      <c r="K244" s="26"/>
      <c r="L244" s="27"/>
      <c r="M244" s="25"/>
      <c r="N244" s="26"/>
      <c r="O244" s="26"/>
      <c r="P244" s="26"/>
      <c r="Q244" s="26"/>
      <c r="R244" s="27"/>
      <c r="S244" s="26"/>
      <c r="T244" s="26"/>
      <c r="U244" s="26"/>
      <c r="V244" s="26"/>
      <c r="W244" s="26"/>
      <c r="X244" s="26"/>
      <c r="Y244" s="25"/>
      <c r="Z244" s="26"/>
      <c r="AA244" s="26"/>
      <c r="AB244" s="26"/>
      <c r="AC244" s="26"/>
      <c r="AD244" s="27"/>
      <c r="AE244" s="25"/>
      <c r="AF244" s="26"/>
      <c r="AG244" s="26"/>
      <c r="AH244" s="27"/>
      <c r="AI244" s="29"/>
    </row>
    <row r="245" customFormat="false" ht="21.6" hidden="false" customHeight="true" outlineLevel="0" collapsed="false">
      <c r="AI245" s="16"/>
    </row>
    <row r="246" s="37" customFormat="true" ht="21.6" hidden="false" customHeight="true" outlineLevel="0" collapsed="false">
      <c r="A246" s="36" t="s">
        <v>236</v>
      </c>
      <c r="B246" s="37" t="s">
        <v>124</v>
      </c>
      <c r="C246" s="38" t="n">
        <v>5</v>
      </c>
      <c r="D246" s="39" t="n">
        <v>3</v>
      </c>
      <c r="E246" s="40" t="n">
        <v>3</v>
      </c>
      <c r="F246" s="38"/>
      <c r="G246" s="39"/>
      <c r="H246" s="40"/>
      <c r="I246" s="38"/>
      <c r="J246" s="39"/>
      <c r="K246" s="39"/>
      <c r="L246" s="40"/>
      <c r="M246" s="38"/>
      <c r="N246" s="39"/>
      <c r="O246" s="39"/>
      <c r="P246" s="39"/>
      <c r="Q246" s="39"/>
      <c r="R246" s="40"/>
      <c r="S246" s="39"/>
      <c r="T246" s="39"/>
      <c r="U246" s="39"/>
      <c r="V246" s="39"/>
      <c r="W246" s="39"/>
      <c r="X246" s="39"/>
      <c r="Y246" s="38"/>
      <c r="Z246" s="39"/>
      <c r="AA246" s="39"/>
      <c r="AB246" s="39"/>
      <c r="AC246" s="39"/>
      <c r="AD246" s="5"/>
      <c r="AE246" s="3" t="n">
        <f aca="false">C246+F246+I246+M246</f>
        <v>5</v>
      </c>
      <c r="AF246" s="4" t="n">
        <f aca="false">D246+G246+J246+N246</f>
        <v>3</v>
      </c>
      <c r="AG246" s="4" t="n">
        <f aca="false">K246+O246+E246+H246+L246+P246</f>
        <v>3</v>
      </c>
      <c r="AH246" s="5" t="n">
        <f aca="false">Q246+R246</f>
        <v>0</v>
      </c>
      <c r="AI246" s="16" t="n">
        <f aca="false">SUM(AE246:AH246)</f>
        <v>11</v>
      </c>
    </row>
    <row r="247" s="31" customFormat="true" ht="21.6" hidden="false" customHeight="true" outlineLevel="0" collapsed="false">
      <c r="A247" s="30" t="s">
        <v>237</v>
      </c>
      <c r="B247" s="31" t="s">
        <v>106</v>
      </c>
      <c r="C247" s="32"/>
      <c r="D247" s="33"/>
      <c r="E247" s="34"/>
      <c r="F247" s="32"/>
      <c r="G247" s="33"/>
      <c r="H247" s="34"/>
      <c r="I247" s="32" t="n">
        <v>2</v>
      </c>
      <c r="J247" s="33" t="n">
        <v>2</v>
      </c>
      <c r="K247" s="33"/>
      <c r="L247" s="34"/>
      <c r="M247" s="32"/>
      <c r="N247" s="33"/>
      <c r="O247" s="33"/>
      <c r="P247" s="33"/>
      <c r="Q247" s="33"/>
      <c r="R247" s="34"/>
      <c r="S247" s="33"/>
      <c r="T247" s="33"/>
      <c r="U247" s="33"/>
      <c r="V247" s="33"/>
      <c r="W247" s="33"/>
      <c r="X247" s="33"/>
      <c r="Y247" s="32"/>
      <c r="Z247" s="33"/>
      <c r="AA247" s="33"/>
      <c r="AB247" s="33"/>
      <c r="AC247" s="33"/>
      <c r="AD247" s="34"/>
      <c r="AE247" s="32" t="n">
        <f aca="false">C247+F247+I247+M247</f>
        <v>2</v>
      </c>
      <c r="AF247" s="33" t="n">
        <f aca="false">D247+G247+J247+N247</f>
        <v>2</v>
      </c>
      <c r="AG247" s="33" t="n">
        <f aca="false">K247+O247+E247+H247+L247+P247</f>
        <v>0</v>
      </c>
      <c r="AH247" s="34" t="n">
        <f aca="false">Q247+R247</f>
        <v>0</v>
      </c>
      <c r="AI247" s="35" t="n">
        <f aca="false">SUM(AE247:AH247)</f>
        <v>4</v>
      </c>
    </row>
    <row r="248" s="37" customFormat="true" ht="21.6" hidden="false" customHeight="true" outlineLevel="0" collapsed="false">
      <c r="A248" s="36" t="s">
        <v>238</v>
      </c>
      <c r="B248" s="37" t="s">
        <v>131</v>
      </c>
      <c r="C248" s="38"/>
      <c r="D248" s="39"/>
      <c r="E248" s="40"/>
      <c r="F248" s="38"/>
      <c r="G248" s="39"/>
      <c r="H248" s="40"/>
      <c r="I248" s="38"/>
      <c r="J248" s="39"/>
      <c r="K248" s="39"/>
      <c r="L248" s="40"/>
      <c r="M248" s="38" t="n">
        <v>10</v>
      </c>
      <c r="N248" s="39" t="n">
        <v>10</v>
      </c>
      <c r="O248" s="39" t="n">
        <v>15</v>
      </c>
      <c r="P248" s="39" t="n">
        <v>15</v>
      </c>
      <c r="Q248" s="39"/>
      <c r="R248" s="40"/>
      <c r="S248" s="39"/>
      <c r="T248" s="39"/>
      <c r="U248" s="39"/>
      <c r="V248" s="39"/>
      <c r="W248" s="39"/>
      <c r="X248" s="39"/>
      <c r="Y248" s="38"/>
      <c r="Z248" s="39"/>
      <c r="AA248" s="39"/>
      <c r="AB248" s="39"/>
      <c r="AC248" s="39"/>
      <c r="AD248" s="5"/>
      <c r="AE248" s="3" t="n">
        <f aca="false">C248+F248+I248+M248</f>
        <v>10</v>
      </c>
      <c r="AF248" s="4" t="n">
        <f aca="false">D248+G248+J248+N248</f>
        <v>10</v>
      </c>
      <c r="AG248" s="4" t="n">
        <f aca="false">K248+O248+E248+H248+L248+P248</f>
        <v>30</v>
      </c>
      <c r="AH248" s="5" t="n">
        <f aca="false">Q248+R248</f>
        <v>0</v>
      </c>
      <c r="AI248" s="16" t="n">
        <f aca="false">SUM(AE248:AH248)</f>
        <v>50</v>
      </c>
    </row>
    <row r="249" s="31" customFormat="true" ht="21.6" hidden="false" customHeight="true" outlineLevel="0" collapsed="false">
      <c r="A249" s="30" t="s">
        <v>239</v>
      </c>
      <c r="B249" s="31" t="s">
        <v>30</v>
      </c>
      <c r="C249" s="32"/>
      <c r="D249" s="33"/>
      <c r="E249" s="34"/>
      <c r="F249" s="32"/>
      <c r="G249" s="33"/>
      <c r="H249" s="34"/>
      <c r="I249" s="32"/>
      <c r="J249" s="33"/>
      <c r="K249" s="33"/>
      <c r="L249" s="34"/>
      <c r="M249" s="32" t="n">
        <v>6</v>
      </c>
      <c r="N249" s="33"/>
      <c r="O249" s="33"/>
      <c r="P249" s="33"/>
      <c r="Q249" s="33"/>
      <c r="R249" s="34"/>
      <c r="S249" s="33" t="n">
        <v>6</v>
      </c>
      <c r="T249" s="33" t="n">
        <v>3</v>
      </c>
      <c r="U249" s="33"/>
      <c r="V249" s="33"/>
      <c r="W249" s="33"/>
      <c r="X249" s="33"/>
      <c r="Y249" s="32"/>
      <c r="Z249" s="33"/>
      <c r="AA249" s="33"/>
      <c r="AB249" s="33"/>
      <c r="AC249" s="33"/>
      <c r="AD249" s="34"/>
      <c r="AE249" s="32" t="n">
        <v>12</v>
      </c>
      <c r="AF249" s="33" t="n">
        <v>3</v>
      </c>
      <c r="AG249" s="33" t="n">
        <f aca="false">K249+O249+E249+H249+L249+P249</f>
        <v>0</v>
      </c>
      <c r="AH249" s="34" t="n">
        <f aca="false">Q249+R249</f>
        <v>0</v>
      </c>
      <c r="AI249" s="35" t="n">
        <f aca="false">SUM(AE249:AH249)</f>
        <v>15</v>
      </c>
    </row>
    <row r="250" s="37" customFormat="true" ht="21.6" hidden="false" customHeight="true" outlineLevel="0" collapsed="false">
      <c r="A250" s="36" t="s">
        <v>240</v>
      </c>
      <c r="B250" s="37" t="s">
        <v>42</v>
      </c>
      <c r="C250" s="38"/>
      <c r="D250" s="39"/>
      <c r="E250" s="40"/>
      <c r="F250" s="38"/>
      <c r="G250" s="39"/>
      <c r="H250" s="40"/>
      <c r="I250" s="38"/>
      <c r="J250" s="39" t="n">
        <v>3</v>
      </c>
      <c r="K250" s="39"/>
      <c r="L250" s="40"/>
      <c r="M250" s="38"/>
      <c r="N250" s="39"/>
      <c r="O250" s="39"/>
      <c r="P250" s="39"/>
      <c r="Q250" s="39"/>
      <c r="R250" s="40"/>
      <c r="S250" s="39"/>
      <c r="T250" s="39"/>
      <c r="U250" s="39"/>
      <c r="V250" s="39"/>
      <c r="W250" s="39"/>
      <c r="X250" s="39"/>
      <c r="Y250" s="38"/>
      <c r="Z250" s="39"/>
      <c r="AA250" s="39"/>
      <c r="AB250" s="39"/>
      <c r="AC250" s="39"/>
      <c r="AD250" s="5"/>
      <c r="AE250" s="3" t="n">
        <f aca="false">C250+F250+I250+M250</f>
        <v>0</v>
      </c>
      <c r="AF250" s="4" t="n">
        <f aca="false">D250+G250+J250+N250</f>
        <v>3</v>
      </c>
      <c r="AG250" s="4" t="n">
        <f aca="false">K250+O250+E250+H250+L250+P250</f>
        <v>0</v>
      </c>
      <c r="AH250" s="5" t="n">
        <f aca="false">Q250+R250</f>
        <v>0</v>
      </c>
      <c r="AI250" s="16" t="n">
        <f aca="false">SUM(AE250:AH250)</f>
        <v>3</v>
      </c>
    </row>
    <row r="251" s="31" customFormat="true" ht="21.6" hidden="false" customHeight="true" outlineLevel="0" collapsed="false">
      <c r="A251" s="30" t="s">
        <v>241</v>
      </c>
      <c r="B251" s="31" t="s">
        <v>15</v>
      </c>
      <c r="C251" s="32"/>
      <c r="D251" s="33"/>
      <c r="E251" s="34"/>
      <c r="F251" s="32"/>
      <c r="G251" s="33"/>
      <c r="H251" s="34"/>
      <c r="I251" s="32" t="n">
        <v>10</v>
      </c>
      <c r="J251" s="33"/>
      <c r="K251" s="33"/>
      <c r="L251" s="34"/>
      <c r="M251" s="32"/>
      <c r="N251" s="33"/>
      <c r="O251" s="33"/>
      <c r="P251" s="33"/>
      <c r="Q251" s="33"/>
      <c r="R251" s="34"/>
      <c r="S251" s="33"/>
      <c r="T251" s="33"/>
      <c r="U251" s="33"/>
      <c r="V251" s="33"/>
      <c r="W251" s="33"/>
      <c r="X251" s="33"/>
      <c r="Y251" s="32"/>
      <c r="Z251" s="33"/>
      <c r="AA251" s="33"/>
      <c r="AB251" s="33"/>
      <c r="AC251" s="33"/>
      <c r="AD251" s="34"/>
      <c r="AE251" s="32" t="n">
        <f aca="false">C251+F251+I251+M251</f>
        <v>10</v>
      </c>
      <c r="AF251" s="33" t="n">
        <f aca="false">D251+G251+J251+N251</f>
        <v>0</v>
      </c>
      <c r="AG251" s="33" t="n">
        <f aca="false">K251+O251+E251+H251+L251+P251</f>
        <v>0</v>
      </c>
      <c r="AH251" s="34" t="n">
        <f aca="false">Q251+R251</f>
        <v>0</v>
      </c>
      <c r="AI251" s="35" t="n">
        <f aca="false">SUM(AE251:AH251)</f>
        <v>10</v>
      </c>
    </row>
    <row r="252" s="37" customFormat="true" ht="21.6" hidden="false" customHeight="true" outlineLevel="0" collapsed="false">
      <c r="A252" s="36" t="s">
        <v>242</v>
      </c>
      <c r="B252" s="37" t="s">
        <v>28</v>
      </c>
      <c r="C252" s="38"/>
      <c r="D252" s="39"/>
      <c r="E252" s="40"/>
      <c r="F252" s="38" t="n">
        <v>15</v>
      </c>
      <c r="G252" s="39" t="n">
        <v>3</v>
      </c>
      <c r="H252" s="40" t="n">
        <v>15</v>
      </c>
      <c r="I252" s="38" t="n">
        <v>15</v>
      </c>
      <c r="J252" s="39" t="n">
        <v>15</v>
      </c>
      <c r="K252" s="39" t="n">
        <v>15</v>
      </c>
      <c r="L252" s="40" t="n">
        <v>15</v>
      </c>
      <c r="M252" s="38"/>
      <c r="N252" s="39"/>
      <c r="O252" s="39"/>
      <c r="P252" s="39"/>
      <c r="Q252" s="39"/>
      <c r="R252" s="40"/>
      <c r="S252" s="39" t="n">
        <v>15</v>
      </c>
      <c r="T252" s="39" t="n">
        <v>3</v>
      </c>
      <c r="U252" s="39" t="n">
        <v>3</v>
      </c>
      <c r="V252" s="39"/>
      <c r="W252" s="39"/>
      <c r="X252" s="39"/>
      <c r="Y252" s="38"/>
      <c r="Z252" s="39"/>
      <c r="AA252" s="39"/>
      <c r="AB252" s="39"/>
      <c r="AC252" s="39"/>
      <c r="AD252" s="5"/>
      <c r="AE252" s="3" t="n">
        <v>45</v>
      </c>
      <c r="AF252" s="4" t="n">
        <v>21</v>
      </c>
      <c r="AG252" s="4" t="n">
        <v>48</v>
      </c>
      <c r="AH252" s="5" t="n">
        <f aca="false">Q252+R252</f>
        <v>0</v>
      </c>
      <c r="AI252" s="16" t="n">
        <f aca="false">SUM(AE252:AH252)</f>
        <v>114</v>
      </c>
    </row>
    <row r="253" s="31" customFormat="true" ht="21.6" hidden="false" customHeight="true" outlineLevel="0" collapsed="false">
      <c r="A253" s="30" t="s">
        <v>243</v>
      </c>
      <c r="B253" s="31" t="s">
        <v>94</v>
      </c>
      <c r="C253" s="32"/>
      <c r="D253" s="33"/>
      <c r="E253" s="34"/>
      <c r="F253" s="32" t="n">
        <v>15</v>
      </c>
      <c r="G253" s="33" t="n">
        <v>15</v>
      </c>
      <c r="H253" s="34"/>
      <c r="I253" s="32" t="n">
        <v>9</v>
      </c>
      <c r="J253" s="33"/>
      <c r="K253" s="33" t="n">
        <v>9</v>
      </c>
      <c r="L253" s="34" t="n">
        <v>3</v>
      </c>
      <c r="M253" s="32" t="n">
        <v>9</v>
      </c>
      <c r="N253" s="33" t="n">
        <v>9</v>
      </c>
      <c r="O253" s="33" t="n">
        <v>9</v>
      </c>
      <c r="P253" s="33"/>
      <c r="Q253" s="33"/>
      <c r="R253" s="34"/>
      <c r="S253" s="33"/>
      <c r="T253" s="33"/>
      <c r="U253" s="33"/>
      <c r="V253" s="33"/>
      <c r="W253" s="33"/>
      <c r="X253" s="33"/>
      <c r="Y253" s="32"/>
      <c r="Z253" s="33"/>
      <c r="AA253" s="33"/>
      <c r="AB253" s="33"/>
      <c r="AC253" s="33"/>
      <c r="AD253" s="34"/>
      <c r="AE253" s="32" t="n">
        <f aca="false">C253+F253+I253+M253</f>
        <v>33</v>
      </c>
      <c r="AF253" s="33" t="n">
        <f aca="false">D253+G253+J253+N253</f>
        <v>24</v>
      </c>
      <c r="AG253" s="33" t="n">
        <f aca="false">K253+O253+E253+H253+L253+P253</f>
        <v>21</v>
      </c>
      <c r="AH253" s="34" t="n">
        <f aca="false">Q253+R253</f>
        <v>0</v>
      </c>
      <c r="AI253" s="35" t="n">
        <f aca="false">SUM(AE253:AH253)</f>
        <v>78</v>
      </c>
    </row>
    <row r="254" s="37" customFormat="true" ht="21.6" hidden="false" customHeight="true" outlineLevel="0" collapsed="false">
      <c r="A254" s="36" t="s">
        <v>244</v>
      </c>
      <c r="B254" s="37" t="s">
        <v>124</v>
      </c>
      <c r="C254" s="38" t="n">
        <v>5</v>
      </c>
      <c r="D254" s="39" t="n">
        <v>5</v>
      </c>
      <c r="E254" s="40"/>
      <c r="F254" s="38"/>
      <c r="G254" s="39"/>
      <c r="H254" s="40"/>
      <c r="I254" s="38" t="n">
        <v>5</v>
      </c>
      <c r="J254" s="39" t="n">
        <v>5</v>
      </c>
      <c r="K254" s="39"/>
      <c r="L254" s="40"/>
      <c r="M254" s="38"/>
      <c r="N254" s="39"/>
      <c r="O254" s="39"/>
      <c r="P254" s="39"/>
      <c r="Q254" s="39"/>
      <c r="R254" s="40"/>
      <c r="S254" s="39"/>
      <c r="T254" s="39"/>
      <c r="U254" s="39"/>
      <c r="V254" s="39"/>
      <c r="W254" s="39"/>
      <c r="X254" s="39"/>
      <c r="Y254" s="38"/>
      <c r="Z254" s="39" t="n">
        <v>9</v>
      </c>
      <c r="AA254" s="39"/>
      <c r="AB254" s="39" t="n">
        <v>3</v>
      </c>
      <c r="AC254" s="39"/>
      <c r="AD254" s="5"/>
      <c r="AE254" s="3" t="n">
        <f aca="false">C254+F254+I254+M254</f>
        <v>10</v>
      </c>
      <c r="AF254" s="4" t="n">
        <v>19</v>
      </c>
      <c r="AG254" s="4" t="n">
        <v>3</v>
      </c>
      <c r="AH254" s="5" t="n">
        <f aca="false">Q254+R254</f>
        <v>0</v>
      </c>
      <c r="AI254" s="16" t="n">
        <f aca="false">SUM(AE254:AH254)</f>
        <v>32</v>
      </c>
    </row>
    <row r="255" s="31" customFormat="true" ht="21.6" hidden="false" customHeight="true" outlineLevel="0" collapsed="false">
      <c r="A255" s="30" t="s">
        <v>245</v>
      </c>
      <c r="B255" s="31" t="s">
        <v>170</v>
      </c>
      <c r="C255" s="32"/>
      <c r="D255" s="33"/>
      <c r="E255" s="34"/>
      <c r="F255" s="32"/>
      <c r="G255" s="33"/>
      <c r="H255" s="34"/>
      <c r="I255" s="32"/>
      <c r="J255" s="33"/>
      <c r="K255" s="33"/>
      <c r="L255" s="34"/>
      <c r="M255" s="32"/>
      <c r="N255" s="33"/>
      <c r="O255" s="33"/>
      <c r="P255" s="33"/>
      <c r="Q255" s="33"/>
      <c r="R255" s="34"/>
      <c r="S255" s="33" t="n">
        <v>15</v>
      </c>
      <c r="T255" s="33"/>
      <c r="U255" s="33" t="n">
        <v>15</v>
      </c>
      <c r="V255" s="33"/>
      <c r="W255" s="33"/>
      <c r="X255" s="33"/>
      <c r="Y255" s="32"/>
      <c r="Z255" s="33"/>
      <c r="AA255" s="33"/>
      <c r="AB255" s="33"/>
      <c r="AC255" s="33"/>
      <c r="AD255" s="34"/>
      <c r="AE255" s="32" t="n">
        <v>15</v>
      </c>
      <c r="AF255" s="33" t="n">
        <f aca="false">D255+G255+J255+N255</f>
        <v>0</v>
      </c>
      <c r="AG255" s="33" t="n">
        <v>15</v>
      </c>
      <c r="AH255" s="34" t="n">
        <f aca="false">Q255+R255</f>
        <v>0</v>
      </c>
      <c r="AI255" s="35" t="n">
        <v>30</v>
      </c>
    </row>
    <row r="256" customFormat="false" ht="21.6" hidden="false" customHeight="true" outlineLevel="0" collapsed="false">
      <c r="A256" s="1" t="s">
        <v>246</v>
      </c>
      <c r="B256" s="2" t="s">
        <v>170</v>
      </c>
      <c r="S256" s="4" t="n">
        <v>2</v>
      </c>
      <c r="AE256" s="3" t="n">
        <v>2</v>
      </c>
      <c r="AF256" s="4" t="n">
        <f aca="false">D256+G256+J256+N256</f>
        <v>0</v>
      </c>
      <c r="AG256" s="4" t="n">
        <f aca="false">K256+O256+E256+H256+L256+P256</f>
        <v>0</v>
      </c>
      <c r="AH256" s="5" t="n">
        <f aca="false">Q256+R256</f>
        <v>0</v>
      </c>
      <c r="AI256" s="16" t="n">
        <v>2</v>
      </c>
    </row>
    <row r="257" s="31" customFormat="true" ht="21.6" hidden="false" customHeight="true" outlineLevel="0" collapsed="false">
      <c r="A257" s="30" t="s">
        <v>247</v>
      </c>
      <c r="B257" s="31" t="s">
        <v>170</v>
      </c>
      <c r="C257" s="32"/>
      <c r="D257" s="33"/>
      <c r="E257" s="34"/>
      <c r="F257" s="32"/>
      <c r="G257" s="33"/>
      <c r="H257" s="34"/>
      <c r="I257" s="32"/>
      <c r="J257" s="33"/>
      <c r="K257" s="33"/>
      <c r="L257" s="34"/>
      <c r="M257" s="32"/>
      <c r="N257" s="33"/>
      <c r="O257" s="33"/>
      <c r="P257" s="33"/>
      <c r="Q257" s="33"/>
      <c r="R257" s="34"/>
      <c r="S257" s="33"/>
      <c r="T257" s="33"/>
      <c r="U257" s="33"/>
      <c r="V257" s="33"/>
      <c r="W257" s="33"/>
      <c r="X257" s="33"/>
      <c r="Y257" s="32" t="n">
        <v>9</v>
      </c>
      <c r="Z257" s="33"/>
      <c r="AA257" s="33" t="n">
        <v>9</v>
      </c>
      <c r="AB257" s="33"/>
      <c r="AC257" s="33"/>
      <c r="AD257" s="34"/>
      <c r="AE257" s="32" t="n">
        <v>9</v>
      </c>
      <c r="AF257" s="33" t="n">
        <f aca="false">D257+G257+J257+N257</f>
        <v>0</v>
      </c>
      <c r="AG257" s="33" t="n">
        <v>9</v>
      </c>
      <c r="AH257" s="34" t="n">
        <f aca="false">Q257+R257</f>
        <v>0</v>
      </c>
      <c r="AI257" s="35" t="n">
        <v>18</v>
      </c>
    </row>
    <row r="258" customFormat="false" ht="21.6" hidden="false" customHeight="true" outlineLevel="0" collapsed="false">
      <c r="AI258" s="16"/>
    </row>
    <row r="259" s="24" customFormat="true" ht="21.6" hidden="false" customHeight="true" outlineLevel="0" collapsed="false">
      <c r="A259" s="23" t="s">
        <v>76</v>
      </c>
      <c r="C259" s="25"/>
      <c r="D259" s="26"/>
      <c r="E259" s="27"/>
      <c r="F259" s="25"/>
      <c r="G259" s="26"/>
      <c r="H259" s="27"/>
      <c r="I259" s="25"/>
      <c r="J259" s="26"/>
      <c r="K259" s="26"/>
      <c r="L259" s="27"/>
      <c r="M259" s="25"/>
      <c r="N259" s="26"/>
      <c r="O259" s="26"/>
      <c r="P259" s="26"/>
      <c r="Q259" s="26"/>
      <c r="R259" s="27"/>
      <c r="S259" s="26"/>
      <c r="T259" s="26"/>
      <c r="U259" s="26"/>
      <c r="V259" s="26"/>
      <c r="W259" s="26"/>
      <c r="X259" s="26"/>
      <c r="Y259" s="25"/>
      <c r="Z259" s="26"/>
      <c r="AA259" s="26"/>
      <c r="AB259" s="26"/>
      <c r="AC259" s="26"/>
      <c r="AD259" s="27"/>
      <c r="AE259" s="25"/>
      <c r="AF259" s="26"/>
      <c r="AG259" s="26"/>
      <c r="AH259" s="27"/>
      <c r="AI259" s="29"/>
    </row>
    <row r="260" customFormat="false" ht="21.6" hidden="false" customHeight="true" outlineLevel="0" collapsed="false">
      <c r="AI260" s="16"/>
    </row>
    <row r="261" s="31" customFormat="true" ht="21.6" hidden="false" customHeight="true" outlineLevel="0" collapsed="false">
      <c r="A261" s="30" t="s">
        <v>248</v>
      </c>
      <c r="B261" s="31" t="s">
        <v>57</v>
      </c>
      <c r="C261" s="32"/>
      <c r="D261" s="33"/>
      <c r="E261" s="34"/>
      <c r="F261" s="32"/>
      <c r="G261" s="33"/>
      <c r="H261" s="34"/>
      <c r="I261" s="32"/>
      <c r="J261" s="33"/>
      <c r="K261" s="33"/>
      <c r="L261" s="34"/>
      <c r="M261" s="32"/>
      <c r="N261" s="33" t="n">
        <v>2</v>
      </c>
      <c r="O261" s="33"/>
      <c r="P261" s="33"/>
      <c r="Q261" s="33"/>
      <c r="R261" s="34"/>
      <c r="S261" s="33"/>
      <c r="T261" s="33"/>
      <c r="U261" s="33"/>
      <c r="V261" s="33"/>
      <c r="W261" s="33"/>
      <c r="X261" s="33"/>
      <c r="Y261" s="32"/>
      <c r="Z261" s="33"/>
      <c r="AA261" s="33"/>
      <c r="AB261" s="33"/>
      <c r="AC261" s="33"/>
      <c r="AD261" s="34"/>
      <c r="AE261" s="32" t="n">
        <f aca="false">C261+F261+I261+M261</f>
        <v>0</v>
      </c>
      <c r="AF261" s="33" t="n">
        <f aca="false">D261+G261+J261+N261</f>
        <v>2</v>
      </c>
      <c r="AG261" s="33" t="n">
        <f aca="false">K261+O261+E261+H261+L261+P261</f>
        <v>0</v>
      </c>
      <c r="AH261" s="34" t="n">
        <f aca="false">Q261+R261</f>
        <v>0</v>
      </c>
      <c r="AI261" s="35" t="n">
        <f aca="false">SUM(AE261:AH261)</f>
        <v>2</v>
      </c>
    </row>
    <row r="262" customFormat="false" ht="21.6" hidden="false" customHeight="true" outlineLevel="0" collapsed="false">
      <c r="A262" s="1" t="s">
        <v>249</v>
      </c>
      <c r="B262" s="2" t="s">
        <v>30</v>
      </c>
      <c r="F262" s="3" t="n">
        <v>15</v>
      </c>
      <c r="G262" s="4" t="n">
        <v>15</v>
      </c>
      <c r="H262" s="5" t="n">
        <v>15</v>
      </c>
      <c r="I262" s="3" t="n">
        <v>9</v>
      </c>
      <c r="J262" s="4" t="n">
        <v>15</v>
      </c>
      <c r="K262" s="4" t="n">
        <v>9</v>
      </c>
      <c r="L262" s="5" t="n">
        <v>15</v>
      </c>
      <c r="AE262" s="3" t="n">
        <f aca="false">C262+F262+I262+M262</f>
        <v>24</v>
      </c>
      <c r="AF262" s="4" t="n">
        <f aca="false">D262+G262+J262+N262</f>
        <v>30</v>
      </c>
      <c r="AG262" s="4" t="n">
        <f aca="false">K262+O262+E262+H262+L262+P262</f>
        <v>39</v>
      </c>
      <c r="AH262" s="5" t="n">
        <f aca="false">Q262+R262</f>
        <v>0</v>
      </c>
      <c r="AI262" s="16" t="n">
        <f aca="false">SUM(AE262:AH262)</f>
        <v>93</v>
      </c>
    </row>
    <row r="263" s="31" customFormat="true" ht="21.6" hidden="false" customHeight="true" outlineLevel="0" collapsed="false">
      <c r="A263" s="30" t="s">
        <v>250</v>
      </c>
      <c r="B263" s="31" t="s">
        <v>126</v>
      </c>
      <c r="C263" s="32"/>
      <c r="D263" s="33"/>
      <c r="E263" s="34"/>
      <c r="F263" s="32"/>
      <c r="G263" s="33"/>
      <c r="H263" s="34"/>
      <c r="I263" s="32" t="n">
        <v>2</v>
      </c>
      <c r="J263" s="33" t="n">
        <v>6</v>
      </c>
      <c r="K263" s="33"/>
      <c r="L263" s="34"/>
      <c r="M263" s="32"/>
      <c r="N263" s="33"/>
      <c r="O263" s="33"/>
      <c r="P263" s="33"/>
      <c r="Q263" s="33"/>
      <c r="R263" s="34"/>
      <c r="S263" s="33" t="n">
        <v>9</v>
      </c>
      <c r="T263" s="33" t="n">
        <v>6</v>
      </c>
      <c r="U263" s="33" t="n">
        <v>10</v>
      </c>
      <c r="V263" s="33" t="n">
        <v>2</v>
      </c>
      <c r="W263" s="33"/>
      <c r="X263" s="33"/>
      <c r="Y263" s="32"/>
      <c r="Z263" s="33"/>
      <c r="AA263" s="33"/>
      <c r="AB263" s="33"/>
      <c r="AC263" s="33"/>
      <c r="AD263" s="34"/>
      <c r="AE263" s="32" t="n">
        <v>11</v>
      </c>
      <c r="AF263" s="33" t="n">
        <v>12</v>
      </c>
      <c r="AG263" s="33" t="n">
        <v>12</v>
      </c>
      <c r="AH263" s="34" t="n">
        <f aca="false">Q263+R263</f>
        <v>0</v>
      </c>
      <c r="AI263" s="35" t="n">
        <f aca="false">SUM(AE263:AH263)</f>
        <v>35</v>
      </c>
    </row>
    <row r="264" customFormat="false" ht="21.6" hidden="false" customHeight="true" outlineLevel="0" collapsed="false">
      <c r="A264" s="1" t="s">
        <v>251</v>
      </c>
      <c r="B264" s="2" t="s">
        <v>252</v>
      </c>
      <c r="J264" s="4" t="n">
        <v>10</v>
      </c>
      <c r="L264" s="5" t="n">
        <v>3</v>
      </c>
      <c r="T264" s="4" t="n">
        <v>10</v>
      </c>
      <c r="V264" s="4" t="n">
        <v>9</v>
      </c>
      <c r="AE264" s="3" t="n">
        <f aca="false">C264+F264+I264+M264</f>
        <v>0</v>
      </c>
      <c r="AF264" s="4" t="n">
        <v>20</v>
      </c>
      <c r="AG264" s="4" t="n">
        <v>12</v>
      </c>
      <c r="AH264" s="5" t="n">
        <f aca="false">Q264+R264</f>
        <v>0</v>
      </c>
      <c r="AI264" s="16" t="n">
        <f aca="false">SUM(AE264:AH264)</f>
        <v>32</v>
      </c>
    </row>
    <row r="265" s="31" customFormat="true" ht="21.6" hidden="false" customHeight="true" outlineLevel="0" collapsed="false">
      <c r="A265" s="30" t="s">
        <v>253</v>
      </c>
      <c r="B265" s="31" t="s">
        <v>254</v>
      </c>
      <c r="C265" s="32"/>
      <c r="D265" s="33"/>
      <c r="E265" s="34"/>
      <c r="F265" s="32"/>
      <c r="G265" s="33"/>
      <c r="H265" s="34"/>
      <c r="I265" s="32" t="n">
        <v>6</v>
      </c>
      <c r="J265" s="33"/>
      <c r="K265" s="33" t="n">
        <v>3</v>
      </c>
      <c r="L265" s="34"/>
      <c r="M265" s="32"/>
      <c r="N265" s="33"/>
      <c r="O265" s="33"/>
      <c r="P265" s="33"/>
      <c r="Q265" s="33"/>
      <c r="R265" s="34"/>
      <c r="S265" s="33"/>
      <c r="T265" s="33"/>
      <c r="U265" s="33"/>
      <c r="V265" s="33"/>
      <c r="W265" s="33"/>
      <c r="X265" s="33"/>
      <c r="Y265" s="32"/>
      <c r="Z265" s="33"/>
      <c r="AA265" s="33"/>
      <c r="AB265" s="33"/>
      <c r="AC265" s="33"/>
      <c r="AD265" s="34"/>
      <c r="AE265" s="32" t="n">
        <f aca="false">C265+F265+I265+M265</f>
        <v>6</v>
      </c>
      <c r="AF265" s="33" t="n">
        <f aca="false">D265+G265+J265+N265</f>
        <v>0</v>
      </c>
      <c r="AG265" s="33" t="n">
        <f aca="false">K265+O265+E265+H265+L265+P265</f>
        <v>3</v>
      </c>
      <c r="AH265" s="34" t="n">
        <f aca="false">Q265+R265</f>
        <v>0</v>
      </c>
      <c r="AI265" s="35" t="n">
        <f aca="false">SUM(AE265:AH265)</f>
        <v>9</v>
      </c>
    </row>
    <row r="266" customFormat="false" ht="21.6" hidden="false" customHeight="true" outlineLevel="0" collapsed="false">
      <c r="A266" s="1" t="s">
        <v>255</v>
      </c>
      <c r="B266" s="2" t="s">
        <v>42</v>
      </c>
      <c r="C266" s="3" t="n">
        <v>3</v>
      </c>
      <c r="D266" s="4" t="n">
        <v>9</v>
      </c>
      <c r="E266" s="5" t="n">
        <v>2</v>
      </c>
      <c r="AE266" s="3" t="n">
        <f aca="false">C266+F266+I266+M266</f>
        <v>3</v>
      </c>
      <c r="AF266" s="4" t="n">
        <f aca="false">D266+G266+J266+N266</f>
        <v>9</v>
      </c>
      <c r="AG266" s="4" t="n">
        <f aca="false">K266+O266+E266+H266+L266+P266</f>
        <v>2</v>
      </c>
      <c r="AH266" s="5" t="n">
        <f aca="false">Q266+R266</f>
        <v>0</v>
      </c>
      <c r="AI266" s="16" t="n">
        <f aca="false">SUM(AE266:AH266)</f>
        <v>14</v>
      </c>
    </row>
    <row r="267" s="31" customFormat="true" ht="21.6" hidden="false" customHeight="true" outlineLevel="0" collapsed="false">
      <c r="A267" s="30" t="s">
        <v>256</v>
      </c>
      <c r="B267" s="31" t="s">
        <v>124</v>
      </c>
      <c r="C267" s="32" t="n">
        <v>5</v>
      </c>
      <c r="D267" s="33" t="n">
        <v>5</v>
      </c>
      <c r="E267" s="34" t="n">
        <v>6</v>
      </c>
      <c r="F267" s="32"/>
      <c r="G267" s="33"/>
      <c r="H267" s="34"/>
      <c r="I267" s="32"/>
      <c r="J267" s="33"/>
      <c r="K267" s="33"/>
      <c r="L267" s="34"/>
      <c r="M267" s="32"/>
      <c r="N267" s="33"/>
      <c r="O267" s="33"/>
      <c r="P267" s="33"/>
      <c r="Q267" s="33"/>
      <c r="R267" s="34"/>
      <c r="S267" s="33"/>
      <c r="T267" s="33"/>
      <c r="U267" s="33"/>
      <c r="V267" s="33"/>
      <c r="W267" s="33"/>
      <c r="X267" s="33"/>
      <c r="Y267" s="32"/>
      <c r="Z267" s="33"/>
      <c r="AA267" s="33"/>
      <c r="AB267" s="33"/>
      <c r="AC267" s="33"/>
      <c r="AD267" s="34"/>
      <c r="AE267" s="32" t="n">
        <f aca="false">C267+F267+I267+M267</f>
        <v>5</v>
      </c>
      <c r="AF267" s="33" t="n">
        <f aca="false">D267+G267+J267+N267</f>
        <v>5</v>
      </c>
      <c r="AG267" s="33" t="n">
        <f aca="false">K267+O267+E267+H267+L267+P267</f>
        <v>6</v>
      </c>
      <c r="AH267" s="34" t="n">
        <f aca="false">Q267+R267</f>
        <v>0</v>
      </c>
      <c r="AI267" s="35" t="n">
        <f aca="false">SUM(AE267:AH267)</f>
        <v>16</v>
      </c>
    </row>
    <row r="268" customFormat="false" ht="21.6" hidden="false" customHeight="true" outlineLevel="0" collapsed="false">
      <c r="A268" s="1" t="s">
        <v>257</v>
      </c>
      <c r="B268" s="2" t="s">
        <v>258</v>
      </c>
      <c r="F268" s="3" t="n">
        <v>3</v>
      </c>
      <c r="G268" s="4" t="n">
        <v>10</v>
      </c>
      <c r="H268" s="5" t="n">
        <v>9</v>
      </c>
      <c r="AE268" s="3" t="n">
        <f aca="false">C268+F268+I268+M268</f>
        <v>3</v>
      </c>
      <c r="AF268" s="4" t="n">
        <f aca="false">D268+G268+J268+N268</f>
        <v>10</v>
      </c>
      <c r="AG268" s="4" t="n">
        <f aca="false">K268+O268+E268+H268+L268+P268</f>
        <v>9</v>
      </c>
      <c r="AH268" s="5" t="n">
        <f aca="false">Q268+R268</f>
        <v>0</v>
      </c>
      <c r="AI268" s="16" t="n">
        <f aca="false">SUM(AE268:AH268)</f>
        <v>22</v>
      </c>
    </row>
    <row r="269" s="31" customFormat="true" ht="21.6" hidden="false" customHeight="true" outlineLevel="0" collapsed="false">
      <c r="A269" s="30" t="s">
        <v>259</v>
      </c>
      <c r="B269" s="31" t="s">
        <v>15</v>
      </c>
      <c r="C269" s="32" t="n">
        <v>10</v>
      </c>
      <c r="D269" s="33"/>
      <c r="E269" s="34"/>
      <c r="F269" s="32"/>
      <c r="G269" s="33"/>
      <c r="H269" s="34"/>
      <c r="I269" s="32" t="n">
        <v>10</v>
      </c>
      <c r="J269" s="33"/>
      <c r="K269" s="33" t="n">
        <v>15</v>
      </c>
      <c r="L269" s="34"/>
      <c r="M269" s="32"/>
      <c r="N269" s="33"/>
      <c r="O269" s="33"/>
      <c r="P269" s="33"/>
      <c r="Q269" s="33"/>
      <c r="R269" s="34"/>
      <c r="S269" s="33"/>
      <c r="T269" s="33"/>
      <c r="U269" s="33"/>
      <c r="V269" s="33"/>
      <c r="W269" s="33"/>
      <c r="X269" s="33"/>
      <c r="Y269" s="32" t="n">
        <v>15</v>
      </c>
      <c r="Z269" s="33"/>
      <c r="AA269" s="33" t="n">
        <v>15</v>
      </c>
      <c r="AB269" s="33"/>
      <c r="AC269" s="33"/>
      <c r="AD269" s="34"/>
      <c r="AE269" s="32" t="n">
        <v>35</v>
      </c>
      <c r="AF269" s="33" t="n">
        <f aca="false">D269+G269+J269+N269</f>
        <v>0</v>
      </c>
      <c r="AG269" s="33" t="n">
        <v>30</v>
      </c>
      <c r="AH269" s="34" t="n">
        <f aca="false">Q269+R269</f>
        <v>0</v>
      </c>
      <c r="AI269" s="35" t="n">
        <f aca="false">SUM(AE269:AH269)</f>
        <v>65</v>
      </c>
    </row>
    <row r="270" customFormat="false" ht="21.6" hidden="false" customHeight="true" outlineLevel="0" collapsed="false">
      <c r="A270" s="1" t="s">
        <v>260</v>
      </c>
      <c r="B270" s="2" t="s">
        <v>144</v>
      </c>
      <c r="T270" s="4" t="n">
        <v>6</v>
      </c>
      <c r="AE270" s="3" t="n">
        <f aca="false">C270+F270+I270+M270</f>
        <v>0</v>
      </c>
      <c r="AF270" s="4" t="n">
        <v>6</v>
      </c>
      <c r="AG270" s="4" t="n">
        <f aca="false">K270+O270+E270+H270+L270+P270</f>
        <v>0</v>
      </c>
      <c r="AH270" s="5" t="n">
        <f aca="false">Q270+R270</f>
        <v>0</v>
      </c>
      <c r="AI270" s="16" t="n">
        <v>6</v>
      </c>
    </row>
    <row r="271" s="31" customFormat="true" ht="21.6" hidden="false" customHeight="true" outlineLevel="0" collapsed="false">
      <c r="A271" s="30" t="s">
        <v>261</v>
      </c>
      <c r="B271" s="31" t="s">
        <v>28</v>
      </c>
      <c r="C271" s="32"/>
      <c r="D271" s="33"/>
      <c r="E271" s="34"/>
      <c r="F271" s="32"/>
      <c r="G271" s="33"/>
      <c r="H271" s="34"/>
      <c r="I271" s="32"/>
      <c r="J271" s="33"/>
      <c r="K271" s="33"/>
      <c r="L271" s="34"/>
      <c r="M271" s="32"/>
      <c r="N271" s="33"/>
      <c r="O271" s="33"/>
      <c r="P271" s="33"/>
      <c r="Q271" s="33"/>
      <c r="R271" s="34"/>
      <c r="S271" s="33" t="n">
        <v>5</v>
      </c>
      <c r="T271" s="33" t="n">
        <v>9</v>
      </c>
      <c r="U271" s="33" t="n">
        <v>6</v>
      </c>
      <c r="V271" s="33" t="n">
        <v>6</v>
      </c>
      <c r="W271" s="33"/>
      <c r="X271" s="33"/>
      <c r="Y271" s="32" t="n">
        <v>3</v>
      </c>
      <c r="Z271" s="33" t="n">
        <v>9</v>
      </c>
      <c r="AA271" s="33" t="n">
        <v>6</v>
      </c>
      <c r="AB271" s="33" t="n">
        <v>9</v>
      </c>
      <c r="AC271" s="33"/>
      <c r="AD271" s="34"/>
      <c r="AE271" s="32" t="n">
        <v>8</v>
      </c>
      <c r="AF271" s="33" t="n">
        <v>18</v>
      </c>
      <c r="AG271" s="33" t="n">
        <v>27</v>
      </c>
      <c r="AH271" s="34" t="n">
        <f aca="false">Q271+R271</f>
        <v>0</v>
      </c>
      <c r="AI271" s="35" t="n">
        <v>53</v>
      </c>
    </row>
    <row r="272" customFormat="false" ht="21.6" hidden="false" customHeight="true" outlineLevel="0" collapsed="false">
      <c r="A272" s="1" t="s">
        <v>262</v>
      </c>
      <c r="B272" s="2" t="s">
        <v>144</v>
      </c>
      <c r="S272" s="4" t="n">
        <v>3</v>
      </c>
      <c r="T272" s="4" t="n">
        <v>5</v>
      </c>
      <c r="AE272" s="3" t="n">
        <v>3</v>
      </c>
      <c r="AF272" s="4" t="n">
        <v>5</v>
      </c>
      <c r="AG272" s="4" t="n">
        <f aca="false">K272+O272+E272+H272+L272+P272</f>
        <v>0</v>
      </c>
      <c r="AH272" s="5" t="n">
        <f aca="false">Q272+R272</f>
        <v>0</v>
      </c>
      <c r="AI272" s="16" t="n">
        <v>8</v>
      </c>
    </row>
    <row r="273" s="31" customFormat="true" ht="21.6" hidden="false" customHeight="true" outlineLevel="0" collapsed="false">
      <c r="A273" s="30" t="s">
        <v>263</v>
      </c>
      <c r="B273" s="31" t="s">
        <v>126</v>
      </c>
      <c r="C273" s="32"/>
      <c r="D273" s="33"/>
      <c r="E273" s="34"/>
      <c r="F273" s="32"/>
      <c r="G273" s="33"/>
      <c r="H273" s="34"/>
      <c r="I273" s="32"/>
      <c r="J273" s="33"/>
      <c r="K273" s="33"/>
      <c r="L273" s="34"/>
      <c r="M273" s="32"/>
      <c r="N273" s="33"/>
      <c r="O273" s="33"/>
      <c r="P273" s="33"/>
      <c r="Q273" s="33"/>
      <c r="R273" s="34"/>
      <c r="S273" s="33" t="n">
        <v>3</v>
      </c>
      <c r="T273" s="33"/>
      <c r="U273" s="33" t="n">
        <v>6</v>
      </c>
      <c r="V273" s="33" t="n">
        <v>2</v>
      </c>
      <c r="W273" s="33"/>
      <c r="X273" s="33"/>
      <c r="Y273" s="32"/>
      <c r="Z273" s="33"/>
      <c r="AA273" s="33"/>
      <c r="AB273" s="33"/>
      <c r="AC273" s="33"/>
      <c r="AD273" s="34"/>
      <c r="AE273" s="32" t="n">
        <v>3</v>
      </c>
      <c r="AF273" s="33" t="n">
        <f aca="false">D273+G273+J273+N273</f>
        <v>0</v>
      </c>
      <c r="AG273" s="33" t="n">
        <v>8</v>
      </c>
      <c r="AH273" s="34" t="n">
        <f aca="false">Q273+R273</f>
        <v>0</v>
      </c>
      <c r="AI273" s="35" t="n">
        <v>11</v>
      </c>
    </row>
    <row r="274" customFormat="false" ht="21.6" hidden="false" customHeight="true" outlineLevel="0" collapsed="false">
      <c r="A274" s="1" t="s">
        <v>264</v>
      </c>
      <c r="B274" s="2" t="s">
        <v>170</v>
      </c>
      <c r="S274" s="4" t="n">
        <v>5</v>
      </c>
      <c r="AE274" s="3" t="n">
        <v>5</v>
      </c>
      <c r="AF274" s="4" t="n">
        <f aca="false">D274+G274+J274+N274</f>
        <v>0</v>
      </c>
      <c r="AG274" s="4" t="n">
        <f aca="false">K274+O274+E274+H274+L274+P274</f>
        <v>0</v>
      </c>
      <c r="AH274" s="5" t="n">
        <f aca="false">Q274+R274</f>
        <v>0</v>
      </c>
      <c r="AI274" s="16" t="n">
        <v>5</v>
      </c>
    </row>
    <row r="275" s="31" customFormat="true" ht="21.6" hidden="false" customHeight="true" outlineLevel="0" collapsed="false">
      <c r="A275" s="30" t="s">
        <v>244</v>
      </c>
      <c r="B275" s="31" t="s">
        <v>124</v>
      </c>
      <c r="C275" s="32"/>
      <c r="D275" s="33"/>
      <c r="E275" s="34"/>
      <c r="F275" s="32"/>
      <c r="G275" s="33"/>
      <c r="H275" s="34"/>
      <c r="I275" s="32"/>
      <c r="J275" s="33"/>
      <c r="K275" s="33"/>
      <c r="L275" s="34"/>
      <c r="M275" s="32"/>
      <c r="N275" s="33"/>
      <c r="O275" s="33"/>
      <c r="P275" s="33"/>
      <c r="Q275" s="33"/>
      <c r="R275" s="34"/>
      <c r="S275" s="33"/>
      <c r="T275" s="33"/>
      <c r="U275" s="33"/>
      <c r="V275" s="33"/>
      <c r="W275" s="33"/>
      <c r="X275" s="33"/>
      <c r="Y275" s="32" t="n">
        <v>15</v>
      </c>
      <c r="Z275" s="33"/>
      <c r="AA275" s="33"/>
      <c r="AB275" s="33"/>
      <c r="AC275" s="33"/>
      <c r="AD275" s="34"/>
      <c r="AE275" s="32" t="n">
        <v>15</v>
      </c>
      <c r="AF275" s="33" t="n">
        <f aca="false">D275+G275+J275+N275</f>
        <v>0</v>
      </c>
      <c r="AG275" s="33" t="n">
        <f aca="false">K275+O275+E275+H275+L275+P275</f>
        <v>0</v>
      </c>
      <c r="AH275" s="34" t="n">
        <f aca="false">Q275+R275</f>
        <v>0</v>
      </c>
      <c r="AI275" s="35" t="n">
        <v>15</v>
      </c>
    </row>
    <row r="276" customFormat="false" ht="21.6" hidden="false" customHeight="true" outlineLevel="0" collapsed="false">
      <c r="A276" s="1" t="s">
        <v>241</v>
      </c>
      <c r="B276" s="2" t="s">
        <v>35</v>
      </c>
      <c r="Y276" s="3" t="n">
        <v>9</v>
      </c>
      <c r="AE276" s="3" t="n">
        <v>9</v>
      </c>
      <c r="AF276" s="4" t="n">
        <f aca="false">D276+G276+J276+N276</f>
        <v>0</v>
      </c>
      <c r="AG276" s="4" t="n">
        <f aca="false">K276+O276+E276+H276+L276+P276</f>
        <v>0</v>
      </c>
      <c r="AH276" s="5" t="n">
        <f aca="false">Q276+R276</f>
        <v>0</v>
      </c>
      <c r="AI276" s="16" t="n">
        <v>9</v>
      </c>
    </row>
    <row r="277" s="31" customFormat="true" ht="21.6" hidden="false" customHeight="true" outlineLevel="0" collapsed="false">
      <c r="A277" s="30"/>
      <c r="C277" s="32"/>
      <c r="D277" s="33"/>
      <c r="E277" s="34"/>
      <c r="F277" s="32"/>
      <c r="G277" s="33"/>
      <c r="H277" s="34"/>
      <c r="I277" s="32"/>
      <c r="J277" s="33"/>
      <c r="K277" s="33"/>
      <c r="L277" s="34"/>
      <c r="M277" s="32"/>
      <c r="N277" s="33"/>
      <c r="O277" s="33"/>
      <c r="P277" s="33"/>
      <c r="Q277" s="33"/>
      <c r="R277" s="34"/>
      <c r="S277" s="33"/>
      <c r="T277" s="33"/>
      <c r="U277" s="33"/>
      <c r="V277" s="33"/>
      <c r="W277" s="33"/>
      <c r="X277" s="33"/>
      <c r="Y277" s="32"/>
      <c r="Z277" s="33"/>
      <c r="AA277" s="33"/>
      <c r="AB277" s="33"/>
      <c r="AC277" s="33"/>
      <c r="AD277" s="34"/>
      <c r="AE277" s="32"/>
      <c r="AF277" s="33"/>
      <c r="AG277" s="33"/>
      <c r="AH277" s="34"/>
      <c r="AI277" s="35"/>
    </row>
    <row r="278" s="24" customFormat="true" ht="21.6" hidden="false" customHeight="true" outlineLevel="0" collapsed="false">
      <c r="A278" s="23" t="s">
        <v>81</v>
      </c>
      <c r="C278" s="25"/>
      <c r="D278" s="26"/>
      <c r="E278" s="27"/>
      <c r="F278" s="25"/>
      <c r="G278" s="26"/>
      <c r="H278" s="27"/>
      <c r="I278" s="25"/>
      <c r="J278" s="26"/>
      <c r="K278" s="26"/>
      <c r="L278" s="27"/>
      <c r="M278" s="25"/>
      <c r="N278" s="26"/>
      <c r="O278" s="26"/>
      <c r="P278" s="26"/>
      <c r="Q278" s="26"/>
      <c r="R278" s="27"/>
      <c r="S278" s="26"/>
      <c r="T278" s="26"/>
      <c r="U278" s="26"/>
      <c r="V278" s="26"/>
      <c r="W278" s="26"/>
      <c r="X278" s="26"/>
      <c r="Y278" s="25"/>
      <c r="Z278" s="26"/>
      <c r="AA278" s="26"/>
      <c r="AB278" s="26"/>
      <c r="AC278" s="26"/>
      <c r="AD278" s="27"/>
      <c r="AE278" s="25"/>
      <c r="AF278" s="26"/>
      <c r="AG278" s="26"/>
      <c r="AH278" s="27"/>
      <c r="AI278" s="29"/>
    </row>
    <row r="279" customFormat="false" ht="21.6" hidden="false" customHeight="true" outlineLevel="0" collapsed="false">
      <c r="AI279" s="16"/>
    </row>
    <row r="280" s="37" customFormat="true" ht="21.6" hidden="false" customHeight="true" outlineLevel="0" collapsed="false">
      <c r="A280" s="36" t="s">
        <v>265</v>
      </c>
      <c r="B280" s="37" t="s">
        <v>28</v>
      </c>
      <c r="C280" s="38" t="n">
        <v>15</v>
      </c>
      <c r="D280" s="39" t="n">
        <v>15</v>
      </c>
      <c r="E280" s="40" t="n">
        <v>10</v>
      </c>
      <c r="F280" s="38"/>
      <c r="G280" s="39"/>
      <c r="H280" s="40"/>
      <c r="I280" s="38"/>
      <c r="J280" s="39"/>
      <c r="K280" s="39"/>
      <c r="L280" s="40"/>
      <c r="M280" s="38"/>
      <c r="N280" s="39"/>
      <c r="O280" s="39"/>
      <c r="P280" s="39"/>
      <c r="Q280" s="39"/>
      <c r="R280" s="40"/>
      <c r="S280" s="39"/>
      <c r="T280" s="39"/>
      <c r="U280" s="39"/>
      <c r="V280" s="39"/>
      <c r="W280" s="39"/>
      <c r="X280" s="39"/>
      <c r="Y280" s="38"/>
      <c r="Z280" s="39"/>
      <c r="AA280" s="39"/>
      <c r="AB280" s="39"/>
      <c r="AC280" s="39"/>
      <c r="AD280" s="5"/>
      <c r="AE280" s="3" t="n">
        <f aca="false">C280+F280+I280+M280</f>
        <v>15</v>
      </c>
      <c r="AF280" s="4" t="n">
        <f aca="false">D280+G280+J280+N280</f>
        <v>15</v>
      </c>
      <c r="AG280" s="4" t="n">
        <f aca="false">K280+O280+E280+H280+L280+P280</f>
        <v>10</v>
      </c>
      <c r="AH280" s="5" t="n">
        <f aca="false">Q280+R280</f>
        <v>0</v>
      </c>
      <c r="AI280" s="16" t="n">
        <f aca="false">SUM(AE280:AH280)</f>
        <v>40</v>
      </c>
    </row>
    <row r="281" s="31" customFormat="true" ht="21.6" hidden="false" customHeight="true" outlineLevel="0" collapsed="false">
      <c r="A281" s="30" t="s">
        <v>266</v>
      </c>
      <c r="B281" s="31" t="s">
        <v>258</v>
      </c>
      <c r="C281" s="32"/>
      <c r="D281" s="33"/>
      <c r="E281" s="34"/>
      <c r="F281" s="32" t="n">
        <v>10</v>
      </c>
      <c r="G281" s="33" t="n">
        <v>10</v>
      </c>
      <c r="H281" s="34" t="n">
        <v>3</v>
      </c>
      <c r="I281" s="32"/>
      <c r="J281" s="33"/>
      <c r="K281" s="33"/>
      <c r="L281" s="34"/>
      <c r="M281" s="32" t="n">
        <v>2</v>
      </c>
      <c r="N281" s="33" t="n">
        <v>3</v>
      </c>
      <c r="O281" s="33" t="n">
        <v>9</v>
      </c>
      <c r="P281" s="33"/>
      <c r="Q281" s="33"/>
      <c r="R281" s="34"/>
      <c r="S281" s="33"/>
      <c r="T281" s="33"/>
      <c r="U281" s="33"/>
      <c r="V281" s="33"/>
      <c r="W281" s="33"/>
      <c r="X281" s="33"/>
      <c r="Y281" s="32"/>
      <c r="Z281" s="33"/>
      <c r="AA281" s="33"/>
      <c r="AB281" s="33"/>
      <c r="AC281" s="33"/>
      <c r="AD281" s="34"/>
      <c r="AE281" s="32" t="n">
        <f aca="false">C281+F281+I281+M281</f>
        <v>12</v>
      </c>
      <c r="AF281" s="33" t="n">
        <f aca="false">D281+G281+J281+N281</f>
        <v>13</v>
      </c>
      <c r="AG281" s="33" t="n">
        <f aca="false">K281+O281+E281+H281+L281+P281</f>
        <v>12</v>
      </c>
      <c r="AH281" s="34" t="n">
        <f aca="false">Q281+R281</f>
        <v>0</v>
      </c>
      <c r="AI281" s="35" t="n">
        <f aca="false">SUM(AE281:AH281)</f>
        <v>37</v>
      </c>
    </row>
    <row r="282" s="37" customFormat="true" ht="21.6" hidden="false" customHeight="true" outlineLevel="0" collapsed="false">
      <c r="A282" s="36" t="s">
        <v>267</v>
      </c>
      <c r="B282" s="37" t="s">
        <v>258</v>
      </c>
      <c r="C282" s="38"/>
      <c r="D282" s="39"/>
      <c r="E282" s="40"/>
      <c r="F282" s="38"/>
      <c r="G282" s="39"/>
      <c r="H282" s="40"/>
      <c r="I282" s="38"/>
      <c r="J282" s="39"/>
      <c r="K282" s="39"/>
      <c r="L282" s="40"/>
      <c r="M282" s="38" t="n">
        <v>6</v>
      </c>
      <c r="N282" s="39"/>
      <c r="O282" s="39"/>
      <c r="P282" s="39"/>
      <c r="Q282" s="39"/>
      <c r="R282" s="40"/>
      <c r="S282" s="39"/>
      <c r="T282" s="39"/>
      <c r="U282" s="39"/>
      <c r="V282" s="39"/>
      <c r="W282" s="39"/>
      <c r="X282" s="39"/>
      <c r="Y282" s="38"/>
      <c r="Z282" s="39"/>
      <c r="AA282" s="39"/>
      <c r="AB282" s="39"/>
      <c r="AC282" s="39"/>
      <c r="AD282" s="5"/>
      <c r="AE282" s="3" t="n">
        <f aca="false">C282+F282+I282+M282</f>
        <v>6</v>
      </c>
      <c r="AF282" s="4" t="n">
        <f aca="false">D282+G282+J282+N282</f>
        <v>0</v>
      </c>
      <c r="AG282" s="4" t="n">
        <f aca="false">K282+O282+E282+H282+L282+P282</f>
        <v>0</v>
      </c>
      <c r="AH282" s="5" t="n">
        <f aca="false">Q282+R282</f>
        <v>0</v>
      </c>
      <c r="AI282" s="16" t="n">
        <f aca="false">SUM(AE282:AH282)</f>
        <v>6</v>
      </c>
    </row>
    <row r="283" s="31" customFormat="true" ht="21.6" hidden="false" customHeight="true" outlineLevel="0" collapsed="false">
      <c r="A283" s="30" t="s">
        <v>268</v>
      </c>
      <c r="B283" s="31" t="s">
        <v>30</v>
      </c>
      <c r="C283" s="32" t="n">
        <v>9</v>
      </c>
      <c r="D283" s="33" t="n">
        <v>3</v>
      </c>
      <c r="E283" s="34" t="n">
        <v>15</v>
      </c>
      <c r="F283" s="32" t="n">
        <v>3</v>
      </c>
      <c r="G283" s="33" t="n">
        <v>9</v>
      </c>
      <c r="H283" s="34" t="n">
        <v>9</v>
      </c>
      <c r="I283" s="32" t="n">
        <v>9</v>
      </c>
      <c r="J283" s="33" t="n">
        <v>9</v>
      </c>
      <c r="K283" s="33" t="n">
        <v>9</v>
      </c>
      <c r="L283" s="34" t="n">
        <v>9</v>
      </c>
      <c r="M283" s="32" t="n">
        <v>15</v>
      </c>
      <c r="N283" s="33" t="n">
        <v>9</v>
      </c>
      <c r="O283" s="33" t="n">
        <v>15</v>
      </c>
      <c r="P283" s="33" t="n">
        <v>9</v>
      </c>
      <c r="Q283" s="33"/>
      <c r="R283" s="34"/>
      <c r="S283" s="33" t="n">
        <v>9</v>
      </c>
      <c r="T283" s="33" t="n">
        <v>15</v>
      </c>
      <c r="U283" s="33" t="n">
        <v>9</v>
      </c>
      <c r="V283" s="33" t="n">
        <v>15</v>
      </c>
      <c r="W283" s="33"/>
      <c r="X283" s="33"/>
      <c r="Y283" s="32" t="n">
        <v>24</v>
      </c>
      <c r="Z283" s="33" t="n">
        <v>18</v>
      </c>
      <c r="AA283" s="33" t="n">
        <v>15</v>
      </c>
      <c r="AB283" s="33" t="n">
        <v>18</v>
      </c>
      <c r="AC283" s="33"/>
      <c r="AD283" s="34"/>
      <c r="AE283" s="32" t="n">
        <v>69</v>
      </c>
      <c r="AF283" s="33" t="n">
        <v>63</v>
      </c>
      <c r="AG283" s="33" t="n">
        <v>123</v>
      </c>
      <c r="AH283" s="34" t="n">
        <f aca="false">Q283+R283</f>
        <v>0</v>
      </c>
      <c r="AI283" s="35" t="n">
        <f aca="false">SUM(AE283:AH283)</f>
        <v>255</v>
      </c>
    </row>
    <row r="284" s="37" customFormat="true" ht="21.6" hidden="false" customHeight="true" outlineLevel="0" collapsed="false">
      <c r="A284" s="36" t="s">
        <v>269</v>
      </c>
      <c r="B284" s="37" t="s">
        <v>258</v>
      </c>
      <c r="C284" s="38"/>
      <c r="D284" s="39"/>
      <c r="E284" s="40"/>
      <c r="F284" s="38" t="n">
        <v>6</v>
      </c>
      <c r="G284" s="39" t="n">
        <v>6</v>
      </c>
      <c r="H284" s="40" t="n">
        <v>10</v>
      </c>
      <c r="I284" s="38"/>
      <c r="J284" s="39"/>
      <c r="K284" s="39"/>
      <c r="L284" s="40"/>
      <c r="M284" s="38"/>
      <c r="N284" s="39"/>
      <c r="O284" s="39"/>
      <c r="P284" s="39"/>
      <c r="Q284" s="39"/>
      <c r="R284" s="40"/>
      <c r="S284" s="39"/>
      <c r="T284" s="39"/>
      <c r="U284" s="39"/>
      <c r="V284" s="39"/>
      <c r="W284" s="39"/>
      <c r="X284" s="39"/>
      <c r="Y284" s="38"/>
      <c r="Z284" s="39"/>
      <c r="AA284" s="39"/>
      <c r="AB284" s="39"/>
      <c r="AC284" s="39"/>
      <c r="AD284" s="5"/>
      <c r="AE284" s="3" t="n">
        <f aca="false">C284+F284+I284+M284</f>
        <v>6</v>
      </c>
      <c r="AF284" s="4" t="n">
        <f aca="false">D284+G284+J284+N284</f>
        <v>6</v>
      </c>
      <c r="AG284" s="4" t="n">
        <f aca="false">K284+O284+E284+H284+L284+P284</f>
        <v>10</v>
      </c>
      <c r="AH284" s="5" t="n">
        <f aca="false">Q284+R284</f>
        <v>0</v>
      </c>
      <c r="AI284" s="16" t="n">
        <f aca="false">SUM(AE284:AH284)</f>
        <v>22</v>
      </c>
    </row>
    <row r="285" s="31" customFormat="true" ht="21.6" hidden="false" customHeight="true" outlineLevel="0" collapsed="false">
      <c r="A285" s="30" t="s">
        <v>270</v>
      </c>
      <c r="B285" s="31" t="s">
        <v>106</v>
      </c>
      <c r="C285" s="32"/>
      <c r="D285" s="33"/>
      <c r="E285" s="34"/>
      <c r="F285" s="32"/>
      <c r="G285" s="33"/>
      <c r="H285" s="34"/>
      <c r="I285" s="32" t="n">
        <v>15</v>
      </c>
      <c r="J285" s="33" t="n">
        <v>9</v>
      </c>
      <c r="K285" s="33" t="n">
        <v>3</v>
      </c>
      <c r="L285" s="34" t="n">
        <v>15</v>
      </c>
      <c r="M285" s="32" t="n">
        <v>15</v>
      </c>
      <c r="N285" s="33" t="n">
        <v>15</v>
      </c>
      <c r="O285" s="33" t="n">
        <v>15</v>
      </c>
      <c r="P285" s="33"/>
      <c r="Q285" s="33"/>
      <c r="R285" s="34"/>
      <c r="S285" s="33"/>
      <c r="T285" s="33"/>
      <c r="U285" s="33"/>
      <c r="V285" s="33"/>
      <c r="W285" s="33"/>
      <c r="X285" s="33"/>
      <c r="Y285" s="32"/>
      <c r="Z285" s="33"/>
      <c r="AA285" s="33"/>
      <c r="AB285" s="33"/>
      <c r="AC285" s="33"/>
      <c r="AD285" s="34"/>
      <c r="AE285" s="32" t="n">
        <f aca="false">C285+F285+I285+M285</f>
        <v>30</v>
      </c>
      <c r="AF285" s="33" t="n">
        <f aca="false">D285+G285+J285+N285</f>
        <v>24</v>
      </c>
      <c r="AG285" s="33" t="n">
        <f aca="false">K285+O285+E285+H285+L285+P285</f>
        <v>33</v>
      </c>
      <c r="AH285" s="34" t="n">
        <f aca="false">Q285+R285</f>
        <v>0</v>
      </c>
      <c r="AI285" s="35" t="n">
        <f aca="false">SUM(AE285:AH285)</f>
        <v>87</v>
      </c>
    </row>
    <row r="286" s="37" customFormat="true" ht="21.6" hidden="false" customHeight="true" outlineLevel="0" collapsed="false">
      <c r="A286" s="36" t="s">
        <v>271</v>
      </c>
      <c r="B286" s="37" t="s">
        <v>57</v>
      </c>
      <c r="C286" s="38"/>
      <c r="D286" s="39"/>
      <c r="E286" s="40"/>
      <c r="F286" s="38"/>
      <c r="G286" s="39"/>
      <c r="H286" s="40"/>
      <c r="I286" s="38"/>
      <c r="J286" s="39"/>
      <c r="K286" s="39"/>
      <c r="L286" s="40"/>
      <c r="M286" s="38"/>
      <c r="N286" s="39" t="n">
        <v>10</v>
      </c>
      <c r="O286" s="39"/>
      <c r="P286" s="39"/>
      <c r="Q286" s="39"/>
      <c r="R286" s="40"/>
      <c r="S286" s="39"/>
      <c r="T286" s="39"/>
      <c r="U286" s="39"/>
      <c r="V286" s="39"/>
      <c r="W286" s="39"/>
      <c r="X286" s="39"/>
      <c r="Y286" s="38"/>
      <c r="Z286" s="39"/>
      <c r="AA286" s="39"/>
      <c r="AB286" s="39"/>
      <c r="AC286" s="39"/>
      <c r="AD286" s="5"/>
      <c r="AE286" s="3" t="n">
        <f aca="false">C286+F286+I286+M286</f>
        <v>0</v>
      </c>
      <c r="AF286" s="4" t="n">
        <f aca="false">D286+G286+J286+N286</f>
        <v>10</v>
      </c>
      <c r="AG286" s="4" t="n">
        <f aca="false">K286+O286+E286+H286+L286+P286</f>
        <v>0</v>
      </c>
      <c r="AH286" s="5" t="n">
        <f aca="false">Q286+R286</f>
        <v>0</v>
      </c>
      <c r="AI286" s="16" t="n">
        <f aca="false">SUM(AE286:AH286)</f>
        <v>10</v>
      </c>
    </row>
    <row r="287" s="31" customFormat="true" ht="21.6" hidden="false" customHeight="true" outlineLevel="0" collapsed="false">
      <c r="A287" s="30" t="s">
        <v>272</v>
      </c>
      <c r="B287" s="31" t="s">
        <v>42</v>
      </c>
      <c r="C287" s="32" t="n">
        <v>2</v>
      </c>
      <c r="D287" s="33"/>
      <c r="E287" s="34" t="n">
        <v>10</v>
      </c>
      <c r="F287" s="32"/>
      <c r="G287" s="33"/>
      <c r="H287" s="34"/>
      <c r="I287" s="32" t="n">
        <v>6</v>
      </c>
      <c r="J287" s="33" t="n">
        <v>10</v>
      </c>
      <c r="K287" s="33"/>
      <c r="L287" s="34"/>
      <c r="M287" s="32"/>
      <c r="N287" s="33"/>
      <c r="O287" s="33"/>
      <c r="P287" s="33"/>
      <c r="Q287" s="33"/>
      <c r="R287" s="34"/>
      <c r="S287" s="33"/>
      <c r="T287" s="33"/>
      <c r="U287" s="33"/>
      <c r="V287" s="33"/>
      <c r="W287" s="33"/>
      <c r="X287" s="33"/>
      <c r="Y287" s="32"/>
      <c r="Z287" s="33"/>
      <c r="AA287" s="33"/>
      <c r="AB287" s="33"/>
      <c r="AC287" s="33"/>
      <c r="AD287" s="34"/>
      <c r="AE287" s="32" t="n">
        <f aca="false">C287+F287+I287+M287</f>
        <v>8</v>
      </c>
      <c r="AF287" s="33" t="n">
        <f aca="false">D287+G287+J287+N287</f>
        <v>10</v>
      </c>
      <c r="AG287" s="33" t="n">
        <f aca="false">K287+O287+E287+H287+L287+P287</f>
        <v>10</v>
      </c>
      <c r="AH287" s="34" t="n">
        <f aca="false">Q287+R287</f>
        <v>0</v>
      </c>
      <c r="AI287" s="35" t="n">
        <f aca="false">SUM(AE287:AH287)</f>
        <v>28</v>
      </c>
    </row>
    <row r="288" s="37" customFormat="true" ht="21.6" hidden="false" customHeight="true" outlineLevel="0" collapsed="false">
      <c r="A288" s="36" t="s">
        <v>273</v>
      </c>
      <c r="B288" s="37" t="s">
        <v>106</v>
      </c>
      <c r="C288" s="38"/>
      <c r="D288" s="39"/>
      <c r="E288" s="40"/>
      <c r="F288" s="38"/>
      <c r="G288" s="39"/>
      <c r="H288" s="40"/>
      <c r="I288" s="38" t="n">
        <v>3</v>
      </c>
      <c r="J288" s="39" t="n">
        <v>3</v>
      </c>
      <c r="K288" s="39" t="n">
        <v>3</v>
      </c>
      <c r="L288" s="40"/>
      <c r="M288" s="38"/>
      <c r="N288" s="39"/>
      <c r="O288" s="39"/>
      <c r="P288" s="39"/>
      <c r="Q288" s="39"/>
      <c r="R288" s="40"/>
      <c r="S288" s="39"/>
      <c r="T288" s="39"/>
      <c r="U288" s="39"/>
      <c r="V288" s="39"/>
      <c r="W288" s="39"/>
      <c r="X288" s="39"/>
      <c r="Y288" s="38"/>
      <c r="Z288" s="39"/>
      <c r="AA288" s="39"/>
      <c r="AB288" s="39"/>
      <c r="AC288" s="4"/>
      <c r="AD288" s="5"/>
      <c r="AE288" s="3" t="n">
        <f aca="false">C288+F288+I288+M288</f>
        <v>3</v>
      </c>
      <c r="AF288" s="4" t="n">
        <f aca="false">D288+G288+J288+N288</f>
        <v>3</v>
      </c>
      <c r="AG288" s="4" t="n">
        <f aca="false">K288+O288+E288+H288+L288+P288</f>
        <v>3</v>
      </c>
      <c r="AH288" s="5" t="n">
        <f aca="false">Q288+R288</f>
        <v>0</v>
      </c>
      <c r="AI288" s="16" t="n">
        <f aca="false">SUM(AE288:AH288)</f>
        <v>9</v>
      </c>
    </row>
    <row r="289" s="31" customFormat="true" ht="21.6" hidden="false" customHeight="true" outlineLevel="0" collapsed="false">
      <c r="A289" s="30" t="s">
        <v>274</v>
      </c>
      <c r="B289" s="31" t="s">
        <v>28</v>
      </c>
      <c r="C289" s="32" t="n">
        <v>10</v>
      </c>
      <c r="D289" s="33"/>
      <c r="E289" s="34"/>
      <c r="F289" s="32" t="n">
        <v>1</v>
      </c>
      <c r="G289" s="33"/>
      <c r="H289" s="34"/>
      <c r="I289" s="32"/>
      <c r="J289" s="33"/>
      <c r="K289" s="33"/>
      <c r="L289" s="34"/>
      <c r="M289" s="32"/>
      <c r="N289" s="33"/>
      <c r="O289" s="33"/>
      <c r="P289" s="33"/>
      <c r="Q289" s="33"/>
      <c r="R289" s="34"/>
      <c r="S289" s="33"/>
      <c r="T289" s="33"/>
      <c r="U289" s="33"/>
      <c r="V289" s="33"/>
      <c r="W289" s="33"/>
      <c r="X289" s="33"/>
      <c r="Y289" s="32"/>
      <c r="Z289" s="33"/>
      <c r="AA289" s="33"/>
      <c r="AB289" s="33"/>
      <c r="AC289" s="33"/>
      <c r="AD289" s="34"/>
      <c r="AE289" s="32" t="n">
        <f aca="false">C289+F289+I289+M289</f>
        <v>11</v>
      </c>
      <c r="AF289" s="33" t="n">
        <f aca="false">D289+G289+J289+N289</f>
        <v>0</v>
      </c>
      <c r="AG289" s="33" t="n">
        <f aca="false">K289+O289+E289+H289+L289+P289</f>
        <v>0</v>
      </c>
      <c r="AH289" s="34" t="n">
        <f aca="false">Q289+R289</f>
        <v>0</v>
      </c>
      <c r="AI289" s="35" t="n">
        <f aca="false">SUM(AE289:AH289)</f>
        <v>11</v>
      </c>
    </row>
    <row r="290" s="37" customFormat="true" ht="21.6" hidden="false" customHeight="true" outlineLevel="0" collapsed="false">
      <c r="A290" s="36" t="s">
        <v>275</v>
      </c>
      <c r="B290" s="37" t="s">
        <v>42</v>
      </c>
      <c r="C290" s="38" t="n">
        <v>10</v>
      </c>
      <c r="D290" s="39"/>
      <c r="E290" s="40"/>
      <c r="F290" s="38"/>
      <c r="G290" s="39"/>
      <c r="H290" s="40"/>
      <c r="I290" s="38"/>
      <c r="J290" s="39" t="n">
        <v>6</v>
      </c>
      <c r="K290" s="39" t="n">
        <v>2</v>
      </c>
      <c r="L290" s="40"/>
      <c r="M290" s="38"/>
      <c r="N290" s="39"/>
      <c r="O290" s="39"/>
      <c r="P290" s="39"/>
      <c r="Q290" s="39"/>
      <c r="R290" s="40"/>
      <c r="S290" s="39"/>
      <c r="T290" s="39"/>
      <c r="U290" s="39"/>
      <c r="V290" s="39"/>
      <c r="W290" s="39"/>
      <c r="X290" s="39"/>
      <c r="Y290" s="38"/>
      <c r="Z290" s="39"/>
      <c r="AA290" s="39"/>
      <c r="AB290" s="39"/>
      <c r="AC290" s="39"/>
      <c r="AD290" s="5"/>
      <c r="AE290" s="3" t="n">
        <f aca="false">C290+F290+I290+M290</f>
        <v>10</v>
      </c>
      <c r="AF290" s="4" t="n">
        <f aca="false">D290+G290+J290+N290</f>
        <v>6</v>
      </c>
      <c r="AG290" s="4" t="n">
        <f aca="false">K290+O290+E290+H290+L290+P290</f>
        <v>2</v>
      </c>
      <c r="AH290" s="5" t="n">
        <f aca="false">Q290+R290</f>
        <v>0</v>
      </c>
      <c r="AI290" s="16" t="n">
        <f aca="false">SUM(AE290:AH290)</f>
        <v>18</v>
      </c>
    </row>
    <row r="291" s="31" customFormat="true" ht="21.6" hidden="false" customHeight="true" outlineLevel="0" collapsed="false">
      <c r="A291" s="30" t="s">
        <v>276</v>
      </c>
      <c r="B291" s="31" t="s">
        <v>124</v>
      </c>
      <c r="C291" s="32" t="n">
        <v>6</v>
      </c>
      <c r="D291" s="33"/>
      <c r="E291" s="34"/>
      <c r="F291" s="32"/>
      <c r="G291" s="33"/>
      <c r="H291" s="34"/>
      <c r="I291" s="32"/>
      <c r="J291" s="33"/>
      <c r="K291" s="33"/>
      <c r="L291" s="34"/>
      <c r="M291" s="32"/>
      <c r="N291" s="33"/>
      <c r="O291" s="33"/>
      <c r="P291" s="33"/>
      <c r="Q291" s="33"/>
      <c r="R291" s="34"/>
      <c r="S291" s="33"/>
      <c r="T291" s="33"/>
      <c r="U291" s="33"/>
      <c r="V291" s="33"/>
      <c r="W291" s="33"/>
      <c r="X291" s="33"/>
      <c r="Y291" s="32"/>
      <c r="Z291" s="33"/>
      <c r="AA291" s="33"/>
      <c r="AB291" s="33"/>
      <c r="AC291" s="33"/>
      <c r="AD291" s="34"/>
      <c r="AE291" s="32" t="n">
        <f aca="false">C291+F291+I291+M291</f>
        <v>6</v>
      </c>
      <c r="AF291" s="33" t="n">
        <f aca="false">D291+G291+J291+N291</f>
        <v>0</v>
      </c>
      <c r="AG291" s="33" t="n">
        <f aca="false">K291+O291+E291+H291+L291+P291</f>
        <v>0</v>
      </c>
      <c r="AH291" s="34" t="n">
        <f aca="false">Q291+R291</f>
        <v>0</v>
      </c>
      <c r="AI291" s="35" t="n">
        <f aca="false">SUM(AE291:AH291)</f>
        <v>6</v>
      </c>
    </row>
    <row r="292" s="37" customFormat="true" ht="21.6" hidden="false" customHeight="true" outlineLevel="0" collapsed="false">
      <c r="A292" s="36" t="s">
        <v>277</v>
      </c>
      <c r="B292" s="37" t="s">
        <v>28</v>
      </c>
      <c r="C292" s="38" t="n">
        <v>7</v>
      </c>
      <c r="D292" s="39" t="n">
        <v>2</v>
      </c>
      <c r="E292" s="40" t="n">
        <v>3</v>
      </c>
      <c r="F292" s="38"/>
      <c r="G292" s="39"/>
      <c r="H292" s="40"/>
      <c r="I292" s="38" t="n">
        <v>2</v>
      </c>
      <c r="J292" s="39" t="n">
        <v>10</v>
      </c>
      <c r="K292" s="39" t="n">
        <v>3</v>
      </c>
      <c r="L292" s="40"/>
      <c r="M292" s="38" t="n">
        <v>10</v>
      </c>
      <c r="N292" s="39" t="n">
        <v>10</v>
      </c>
      <c r="O292" s="39"/>
      <c r="P292" s="39" t="n">
        <v>9</v>
      </c>
      <c r="Q292" s="39"/>
      <c r="R292" s="40"/>
      <c r="S292" s="39" t="n">
        <v>10</v>
      </c>
      <c r="T292" s="39" t="n">
        <v>10</v>
      </c>
      <c r="U292" s="39"/>
      <c r="V292" s="39" t="n">
        <v>15</v>
      </c>
      <c r="W292" s="39"/>
      <c r="X292" s="39"/>
      <c r="Y292" s="38"/>
      <c r="Z292" s="39"/>
      <c r="AA292" s="39"/>
      <c r="AB292" s="39"/>
      <c r="AC292" s="39"/>
      <c r="AD292" s="5"/>
      <c r="AE292" s="3" t="n">
        <v>29</v>
      </c>
      <c r="AF292" s="4" t="n">
        <v>32</v>
      </c>
      <c r="AG292" s="4" t="n">
        <v>30</v>
      </c>
      <c r="AH292" s="5" t="n">
        <f aca="false">Q292+R292</f>
        <v>0</v>
      </c>
      <c r="AI292" s="16" t="n">
        <f aca="false">SUM(AE292:AH292)</f>
        <v>91</v>
      </c>
    </row>
    <row r="293" s="31" customFormat="true" ht="21.6" hidden="false" customHeight="true" outlineLevel="0" collapsed="false">
      <c r="A293" s="30" t="s">
        <v>278</v>
      </c>
      <c r="B293" s="31" t="s">
        <v>28</v>
      </c>
      <c r="C293" s="32" t="n">
        <v>2</v>
      </c>
      <c r="D293" s="33" t="n">
        <v>10</v>
      </c>
      <c r="E293" s="34" t="n">
        <v>9</v>
      </c>
      <c r="F293" s="32" t="n">
        <v>10</v>
      </c>
      <c r="G293" s="33" t="n">
        <v>10</v>
      </c>
      <c r="H293" s="34"/>
      <c r="I293" s="32" t="n">
        <v>3</v>
      </c>
      <c r="J293" s="33" t="n">
        <v>15</v>
      </c>
      <c r="K293" s="33" t="n">
        <v>15</v>
      </c>
      <c r="L293" s="34" t="n">
        <v>15</v>
      </c>
      <c r="M293" s="32" t="n">
        <v>15</v>
      </c>
      <c r="N293" s="33" t="n">
        <v>15</v>
      </c>
      <c r="O293" s="33" t="n">
        <v>3</v>
      </c>
      <c r="P293" s="33" t="n">
        <v>15</v>
      </c>
      <c r="Q293" s="33"/>
      <c r="R293" s="34"/>
      <c r="S293" s="33" t="n">
        <v>15</v>
      </c>
      <c r="T293" s="33" t="n">
        <v>15</v>
      </c>
      <c r="U293" s="33" t="n">
        <v>15</v>
      </c>
      <c r="V293" s="33" t="n">
        <v>9</v>
      </c>
      <c r="W293" s="33"/>
      <c r="X293" s="33"/>
      <c r="Y293" s="32" t="n">
        <v>3</v>
      </c>
      <c r="Z293" s="33" t="n">
        <v>15</v>
      </c>
      <c r="AA293" s="33" t="n">
        <v>15</v>
      </c>
      <c r="AB293" s="33" t="n">
        <v>15</v>
      </c>
      <c r="AC293" s="33"/>
      <c r="AD293" s="34"/>
      <c r="AE293" s="32" t="n">
        <v>48</v>
      </c>
      <c r="AF293" s="33" t="n">
        <v>80</v>
      </c>
      <c r="AG293" s="33" t="n">
        <v>111</v>
      </c>
      <c r="AH293" s="34" t="n">
        <f aca="false">Q293+R293</f>
        <v>0</v>
      </c>
      <c r="AI293" s="35" t="n">
        <f aca="false">SUM(AE293:AH293)</f>
        <v>239</v>
      </c>
    </row>
    <row r="294" customFormat="false" ht="21.6" hidden="false" customHeight="true" outlineLevel="0" collapsed="false">
      <c r="A294" s="1" t="s">
        <v>279</v>
      </c>
      <c r="B294" s="2" t="s">
        <v>32</v>
      </c>
      <c r="S294" s="4" t="n">
        <v>2</v>
      </c>
      <c r="T294" s="4" t="n">
        <v>2</v>
      </c>
      <c r="AE294" s="3" t="n">
        <v>2</v>
      </c>
      <c r="AF294" s="4" t="n">
        <v>2</v>
      </c>
      <c r="AG294" s="4" t="n">
        <f aca="false">K294+O294+E294+H294+L294+P294</f>
        <v>0</v>
      </c>
      <c r="AH294" s="5" t="n">
        <f aca="false">Q294+R294</f>
        <v>0</v>
      </c>
      <c r="AI294" s="16" t="n">
        <v>4</v>
      </c>
    </row>
    <row r="295" s="31" customFormat="true" ht="21.6" hidden="false" customHeight="true" outlineLevel="0" collapsed="false">
      <c r="A295" s="30" t="s">
        <v>280</v>
      </c>
      <c r="B295" s="31" t="s">
        <v>30</v>
      </c>
      <c r="C295" s="32"/>
      <c r="D295" s="33"/>
      <c r="E295" s="34"/>
      <c r="F295" s="32"/>
      <c r="G295" s="33"/>
      <c r="H295" s="34"/>
      <c r="I295" s="32" t="n">
        <v>3</v>
      </c>
      <c r="J295" s="33" t="n">
        <v>3</v>
      </c>
      <c r="K295" s="33"/>
      <c r="L295" s="34"/>
      <c r="M295" s="32"/>
      <c r="N295" s="33"/>
      <c r="O295" s="33"/>
      <c r="P295" s="33"/>
      <c r="Q295" s="33"/>
      <c r="R295" s="34"/>
      <c r="S295" s="33" t="n">
        <v>10</v>
      </c>
      <c r="T295" s="33" t="n">
        <v>6</v>
      </c>
      <c r="U295" s="33" t="n">
        <v>15</v>
      </c>
      <c r="V295" s="33" t="n">
        <v>10</v>
      </c>
      <c r="W295" s="33"/>
      <c r="X295" s="33"/>
      <c r="Y295" s="32"/>
      <c r="Z295" s="33"/>
      <c r="AA295" s="33"/>
      <c r="AB295" s="33"/>
      <c r="AC295" s="33"/>
      <c r="AD295" s="34"/>
      <c r="AE295" s="32" t="n">
        <v>13</v>
      </c>
      <c r="AF295" s="33" t="n">
        <v>9</v>
      </c>
      <c r="AG295" s="33" t="n">
        <v>25</v>
      </c>
      <c r="AH295" s="34" t="n">
        <f aca="false">Q295+R295</f>
        <v>0</v>
      </c>
      <c r="AI295" s="35" t="n">
        <f aca="false">SUM(AE295:AH295)</f>
        <v>47</v>
      </c>
    </row>
    <row r="296" customFormat="false" ht="21.6" hidden="false" customHeight="true" outlineLevel="0" collapsed="false">
      <c r="A296" s="1" t="s">
        <v>281</v>
      </c>
      <c r="B296" s="2" t="s">
        <v>30</v>
      </c>
      <c r="F296" s="3" t="n">
        <v>6</v>
      </c>
      <c r="G296" s="4" t="n">
        <v>2</v>
      </c>
      <c r="S296" s="4" t="n">
        <v>6</v>
      </c>
      <c r="U296" s="4" t="n">
        <v>2</v>
      </c>
      <c r="AE296" s="3" t="n">
        <v>12</v>
      </c>
      <c r="AF296" s="4" t="n">
        <f aca="false">D296+G296+J296+N296</f>
        <v>2</v>
      </c>
      <c r="AG296" s="4" t="n">
        <v>2</v>
      </c>
      <c r="AH296" s="5" t="n">
        <f aca="false">Q296+R296</f>
        <v>0</v>
      </c>
      <c r="AI296" s="16" t="n">
        <f aca="false">SUM(AE296:AH296)</f>
        <v>16</v>
      </c>
    </row>
    <row r="297" s="31" customFormat="true" ht="21.6" hidden="false" customHeight="true" outlineLevel="0" collapsed="false">
      <c r="A297" s="30" t="s">
        <v>282</v>
      </c>
      <c r="B297" s="31" t="s">
        <v>170</v>
      </c>
      <c r="C297" s="32"/>
      <c r="D297" s="33"/>
      <c r="E297" s="34"/>
      <c r="F297" s="32"/>
      <c r="G297" s="33"/>
      <c r="H297" s="34"/>
      <c r="I297" s="32"/>
      <c r="J297" s="33"/>
      <c r="K297" s="33"/>
      <c r="L297" s="34"/>
      <c r="M297" s="32"/>
      <c r="N297" s="33"/>
      <c r="O297" s="33"/>
      <c r="P297" s="33"/>
      <c r="Q297" s="33"/>
      <c r="R297" s="34"/>
      <c r="S297" s="33" t="n">
        <v>3</v>
      </c>
      <c r="T297" s="33"/>
      <c r="U297" s="33" t="n">
        <v>3</v>
      </c>
      <c r="V297" s="33"/>
      <c r="W297" s="33"/>
      <c r="X297" s="33"/>
      <c r="Y297" s="32"/>
      <c r="Z297" s="33"/>
      <c r="AA297" s="33"/>
      <c r="AB297" s="33"/>
      <c r="AC297" s="33"/>
      <c r="AD297" s="34"/>
      <c r="AE297" s="32" t="n">
        <v>3</v>
      </c>
      <c r="AF297" s="33" t="n">
        <f aca="false">D297+G297+J297+N297</f>
        <v>0</v>
      </c>
      <c r="AG297" s="33" t="n">
        <v>3</v>
      </c>
      <c r="AH297" s="34" t="n">
        <f aca="false">Q297+R297</f>
        <v>0</v>
      </c>
      <c r="AI297" s="35" t="n">
        <v>6</v>
      </c>
    </row>
    <row r="298" customFormat="false" ht="21.6" hidden="false" customHeight="true" outlineLevel="0" collapsed="false">
      <c r="A298" s="1" t="s">
        <v>283</v>
      </c>
      <c r="B298" s="2" t="s">
        <v>170</v>
      </c>
      <c r="S298" s="4" t="n">
        <v>5</v>
      </c>
      <c r="AE298" s="3" t="n">
        <v>5</v>
      </c>
      <c r="AF298" s="4" t="n">
        <f aca="false">D298+G298+J298+N298</f>
        <v>0</v>
      </c>
      <c r="AG298" s="4" t="n">
        <f aca="false">K298+O298+E298+H298+L298+P298</f>
        <v>0</v>
      </c>
      <c r="AH298" s="5" t="n">
        <f aca="false">Q298+R298</f>
        <v>0</v>
      </c>
      <c r="AI298" s="16" t="n">
        <v>5</v>
      </c>
    </row>
    <row r="299" s="31" customFormat="true" ht="21.6" hidden="false" customHeight="true" outlineLevel="0" collapsed="false">
      <c r="A299" s="30" t="s">
        <v>259</v>
      </c>
      <c r="B299" s="31" t="s">
        <v>35</v>
      </c>
      <c r="C299" s="32"/>
      <c r="D299" s="33"/>
      <c r="E299" s="34"/>
      <c r="F299" s="32"/>
      <c r="G299" s="33"/>
      <c r="H299" s="34"/>
      <c r="I299" s="32"/>
      <c r="J299" s="33"/>
      <c r="K299" s="33"/>
      <c r="L299" s="34"/>
      <c r="M299" s="32"/>
      <c r="N299" s="33"/>
      <c r="O299" s="33"/>
      <c r="P299" s="33"/>
      <c r="Q299" s="33"/>
      <c r="R299" s="34"/>
      <c r="S299" s="33"/>
      <c r="T299" s="33"/>
      <c r="U299" s="33"/>
      <c r="V299" s="33"/>
      <c r="W299" s="33"/>
      <c r="X299" s="33"/>
      <c r="Y299" s="32"/>
      <c r="Z299" s="33"/>
      <c r="AA299" s="33"/>
      <c r="AB299" s="33"/>
      <c r="AC299" s="33"/>
      <c r="AD299" s="34"/>
      <c r="AE299" s="32" t="n">
        <f aca="false">C299+F299+I299+M299</f>
        <v>0</v>
      </c>
      <c r="AF299" s="33" t="n">
        <f aca="false">D299+G299+J299+N299</f>
        <v>0</v>
      </c>
      <c r="AG299" s="33" t="n">
        <f aca="false">K299+O299+E299+H299+L299+P299</f>
        <v>0</v>
      </c>
      <c r="AH299" s="34" t="n">
        <f aca="false">Q299+R299</f>
        <v>0</v>
      </c>
      <c r="AI299" s="35" t="n">
        <v>0</v>
      </c>
    </row>
    <row r="300" customFormat="false" ht="21.6" hidden="false" customHeight="true" outlineLevel="0" collapsed="false">
      <c r="AI300" s="16"/>
    </row>
    <row r="301" s="24" customFormat="true" ht="21.6" hidden="false" customHeight="true" outlineLevel="0" collapsed="false">
      <c r="A301" s="23" t="s">
        <v>284</v>
      </c>
      <c r="C301" s="25"/>
      <c r="D301" s="26"/>
      <c r="E301" s="27"/>
      <c r="F301" s="25"/>
      <c r="G301" s="26"/>
      <c r="H301" s="27"/>
      <c r="I301" s="25"/>
      <c r="J301" s="26"/>
      <c r="K301" s="26"/>
      <c r="L301" s="27"/>
      <c r="M301" s="25"/>
      <c r="N301" s="26"/>
      <c r="O301" s="26"/>
      <c r="P301" s="26"/>
      <c r="Q301" s="26"/>
      <c r="R301" s="27"/>
      <c r="S301" s="26"/>
      <c r="T301" s="26"/>
      <c r="U301" s="26"/>
      <c r="V301" s="26"/>
      <c r="W301" s="26"/>
      <c r="X301" s="26"/>
      <c r="Y301" s="25"/>
      <c r="Z301" s="26"/>
      <c r="AA301" s="26"/>
      <c r="AB301" s="26"/>
      <c r="AC301" s="26"/>
      <c r="AD301" s="27"/>
      <c r="AE301" s="25"/>
      <c r="AF301" s="26"/>
      <c r="AG301" s="26"/>
      <c r="AH301" s="27"/>
      <c r="AI301" s="29"/>
    </row>
    <row r="302" customFormat="false" ht="21.6" hidden="false" customHeight="true" outlineLevel="0" collapsed="false">
      <c r="AI302" s="16"/>
    </row>
    <row r="303" s="37" customFormat="true" ht="21.6" hidden="false" customHeight="true" outlineLevel="0" collapsed="false">
      <c r="A303" s="36" t="s">
        <v>285</v>
      </c>
      <c r="B303" s="37" t="s">
        <v>124</v>
      </c>
      <c r="C303" s="38"/>
      <c r="D303" s="39"/>
      <c r="E303" s="40"/>
      <c r="F303" s="38"/>
      <c r="G303" s="39"/>
      <c r="H303" s="40"/>
      <c r="I303" s="38" t="n">
        <v>10</v>
      </c>
      <c r="J303" s="39" t="n">
        <v>10</v>
      </c>
      <c r="K303" s="39" t="n">
        <v>10</v>
      </c>
      <c r="L303" s="40" t="n">
        <v>15</v>
      </c>
      <c r="M303" s="38"/>
      <c r="N303" s="39"/>
      <c r="O303" s="39"/>
      <c r="P303" s="39"/>
      <c r="Q303" s="39"/>
      <c r="R303" s="40"/>
      <c r="S303" s="39"/>
      <c r="T303" s="39"/>
      <c r="U303" s="39"/>
      <c r="V303" s="39"/>
      <c r="W303" s="39"/>
      <c r="X303" s="39"/>
      <c r="Y303" s="38"/>
      <c r="Z303" s="39"/>
      <c r="AA303" s="39"/>
      <c r="AB303" s="39"/>
      <c r="AC303" s="39"/>
      <c r="AD303" s="5"/>
      <c r="AE303" s="3" t="n">
        <f aca="false">C303+F303+I303+M303</f>
        <v>10</v>
      </c>
      <c r="AF303" s="4" t="n">
        <f aca="false">D303+G303+J303+N303</f>
        <v>10</v>
      </c>
      <c r="AG303" s="4" t="n">
        <f aca="false">K303+O303+E303+H303+L303+P303</f>
        <v>25</v>
      </c>
      <c r="AH303" s="5" t="n">
        <f aca="false">Q303+R303</f>
        <v>0</v>
      </c>
      <c r="AI303" s="16" t="n">
        <f aca="false">SUM(AE303:AH303)</f>
        <v>45</v>
      </c>
    </row>
    <row r="304" s="31" customFormat="true" ht="21.6" hidden="false" customHeight="true" outlineLevel="0" collapsed="false">
      <c r="A304" s="30" t="s">
        <v>286</v>
      </c>
      <c r="B304" s="31" t="s">
        <v>144</v>
      </c>
      <c r="C304" s="32"/>
      <c r="D304" s="33"/>
      <c r="E304" s="34"/>
      <c r="F304" s="32"/>
      <c r="G304" s="33"/>
      <c r="H304" s="34"/>
      <c r="I304" s="32"/>
      <c r="J304" s="33"/>
      <c r="K304" s="33"/>
      <c r="L304" s="34"/>
      <c r="M304" s="32" t="n">
        <v>10</v>
      </c>
      <c r="N304" s="33"/>
      <c r="O304" s="33"/>
      <c r="P304" s="33"/>
      <c r="Q304" s="33"/>
      <c r="R304" s="34"/>
      <c r="S304" s="33"/>
      <c r="T304" s="33"/>
      <c r="U304" s="33"/>
      <c r="V304" s="33"/>
      <c r="W304" s="33"/>
      <c r="X304" s="33"/>
      <c r="Y304" s="32"/>
      <c r="Z304" s="33"/>
      <c r="AA304" s="33"/>
      <c r="AB304" s="33"/>
      <c r="AC304" s="33"/>
      <c r="AD304" s="34"/>
      <c r="AE304" s="32" t="n">
        <f aca="false">C304+F304+I304+M304</f>
        <v>10</v>
      </c>
      <c r="AF304" s="33" t="n">
        <f aca="false">D304+G304+J304+N304</f>
        <v>0</v>
      </c>
      <c r="AG304" s="33" t="n">
        <f aca="false">K304+O304+E304+H304+L304+P304</f>
        <v>0</v>
      </c>
      <c r="AH304" s="34" t="n">
        <f aca="false">Q304+R304</f>
        <v>0</v>
      </c>
      <c r="AI304" s="35" t="n">
        <f aca="false">SUM(AE304:AH304)</f>
        <v>10</v>
      </c>
    </row>
    <row r="305" s="37" customFormat="true" ht="21.6" hidden="false" customHeight="true" outlineLevel="0" collapsed="false">
      <c r="A305" s="36" t="s">
        <v>287</v>
      </c>
      <c r="B305" s="37" t="s">
        <v>40</v>
      </c>
      <c r="C305" s="38"/>
      <c r="D305" s="39"/>
      <c r="E305" s="40"/>
      <c r="F305" s="38"/>
      <c r="G305" s="39"/>
      <c r="H305" s="40"/>
      <c r="I305" s="38"/>
      <c r="J305" s="39"/>
      <c r="K305" s="39"/>
      <c r="L305" s="40"/>
      <c r="M305" s="38" t="n">
        <v>15</v>
      </c>
      <c r="N305" s="39" t="n">
        <v>15</v>
      </c>
      <c r="O305" s="39" t="n">
        <v>15</v>
      </c>
      <c r="P305" s="39"/>
      <c r="Q305" s="39"/>
      <c r="R305" s="40"/>
      <c r="S305" s="39"/>
      <c r="T305" s="39"/>
      <c r="U305" s="39"/>
      <c r="V305" s="39"/>
      <c r="W305" s="39"/>
      <c r="X305" s="39"/>
      <c r="Y305" s="38"/>
      <c r="Z305" s="39"/>
      <c r="AA305" s="39"/>
      <c r="AB305" s="39"/>
      <c r="AC305" s="39"/>
      <c r="AD305" s="5"/>
      <c r="AE305" s="3" t="n">
        <f aca="false">C305+F305+I305+M305</f>
        <v>15</v>
      </c>
      <c r="AF305" s="4" t="n">
        <f aca="false">D305+G305+J305+N305</f>
        <v>15</v>
      </c>
      <c r="AG305" s="4" t="n">
        <f aca="false">K305+O305+E305+H305+L305+P305</f>
        <v>15</v>
      </c>
      <c r="AH305" s="5" t="n">
        <f aca="false">Q305+R305</f>
        <v>0</v>
      </c>
      <c r="AI305" s="16" t="n">
        <f aca="false">SUM(AE305:AH305)</f>
        <v>45</v>
      </c>
    </row>
    <row r="306" s="31" customFormat="true" ht="21.6" hidden="false" customHeight="true" outlineLevel="0" collapsed="false">
      <c r="A306" s="30" t="s">
        <v>288</v>
      </c>
      <c r="B306" s="31" t="s">
        <v>144</v>
      </c>
      <c r="C306" s="32"/>
      <c r="D306" s="33"/>
      <c r="E306" s="34"/>
      <c r="F306" s="32"/>
      <c r="G306" s="33"/>
      <c r="H306" s="34"/>
      <c r="I306" s="32"/>
      <c r="J306" s="33"/>
      <c r="K306" s="33"/>
      <c r="L306" s="34"/>
      <c r="M306" s="32" t="n">
        <v>2</v>
      </c>
      <c r="N306" s="33" t="n">
        <v>5</v>
      </c>
      <c r="O306" s="33" t="n">
        <v>2</v>
      </c>
      <c r="P306" s="33" t="n">
        <v>6</v>
      </c>
      <c r="Q306" s="33"/>
      <c r="R306" s="34"/>
      <c r="S306" s="33"/>
      <c r="T306" s="33" t="n">
        <v>10</v>
      </c>
      <c r="U306" s="33"/>
      <c r="V306" s="33" t="n">
        <v>6</v>
      </c>
      <c r="W306" s="33"/>
      <c r="X306" s="33"/>
      <c r="Y306" s="32"/>
      <c r="Z306" s="33"/>
      <c r="AA306" s="33"/>
      <c r="AB306" s="33"/>
      <c r="AC306" s="33"/>
      <c r="AD306" s="34"/>
      <c r="AE306" s="32" t="n">
        <f aca="false">C306+F306+I306+M306</f>
        <v>2</v>
      </c>
      <c r="AF306" s="33" t="n">
        <v>15</v>
      </c>
      <c r="AG306" s="33" t="n">
        <v>14</v>
      </c>
      <c r="AH306" s="34" t="n">
        <f aca="false">Q306+R306</f>
        <v>0</v>
      </c>
      <c r="AI306" s="35" t="n">
        <f aca="false">SUM(AE306:AH306)</f>
        <v>31</v>
      </c>
    </row>
    <row r="307" s="37" customFormat="true" ht="21.6" hidden="false" customHeight="true" outlineLevel="0" collapsed="false">
      <c r="A307" s="36" t="s">
        <v>289</v>
      </c>
      <c r="B307" s="37" t="s">
        <v>258</v>
      </c>
      <c r="C307" s="38"/>
      <c r="D307" s="39"/>
      <c r="E307" s="40"/>
      <c r="F307" s="38"/>
      <c r="G307" s="39"/>
      <c r="H307" s="40"/>
      <c r="I307" s="38"/>
      <c r="J307" s="39"/>
      <c r="K307" s="39"/>
      <c r="L307" s="40"/>
      <c r="M307" s="38" t="n">
        <v>6</v>
      </c>
      <c r="N307" s="39"/>
      <c r="O307" s="39"/>
      <c r="P307" s="39"/>
      <c r="Q307" s="39"/>
      <c r="R307" s="40"/>
      <c r="S307" s="39"/>
      <c r="T307" s="39"/>
      <c r="U307" s="39"/>
      <c r="V307" s="39"/>
      <c r="W307" s="39"/>
      <c r="X307" s="39"/>
      <c r="Y307" s="38"/>
      <c r="Z307" s="39"/>
      <c r="AA307" s="39"/>
      <c r="AB307" s="39"/>
      <c r="AC307" s="39"/>
      <c r="AD307" s="5"/>
      <c r="AE307" s="3" t="n">
        <f aca="false">C307+F307+I307+M307</f>
        <v>6</v>
      </c>
      <c r="AF307" s="4" t="n">
        <f aca="false">D307+G307+J307+N307</f>
        <v>0</v>
      </c>
      <c r="AG307" s="4" t="n">
        <f aca="false">K307+O307+E307+H307+L307+P307</f>
        <v>0</v>
      </c>
      <c r="AH307" s="5" t="n">
        <f aca="false">Q307+R307</f>
        <v>0</v>
      </c>
      <c r="AI307" s="16" t="n">
        <f aca="false">SUM(AE307:AH307)</f>
        <v>6</v>
      </c>
    </row>
    <row r="308" s="31" customFormat="true" ht="21.6" hidden="false" customHeight="true" outlineLevel="0" collapsed="false">
      <c r="A308" s="30" t="s">
        <v>290</v>
      </c>
      <c r="B308" s="31" t="s">
        <v>83</v>
      </c>
      <c r="C308" s="32"/>
      <c r="D308" s="33"/>
      <c r="E308" s="34"/>
      <c r="F308" s="32"/>
      <c r="G308" s="33"/>
      <c r="H308" s="34"/>
      <c r="I308" s="32"/>
      <c r="J308" s="33" t="n">
        <v>5</v>
      </c>
      <c r="K308" s="33"/>
      <c r="L308" s="34"/>
      <c r="M308" s="32"/>
      <c r="N308" s="33"/>
      <c r="O308" s="33"/>
      <c r="P308" s="33"/>
      <c r="Q308" s="33"/>
      <c r="R308" s="34"/>
      <c r="S308" s="33"/>
      <c r="T308" s="33"/>
      <c r="U308" s="33"/>
      <c r="V308" s="33"/>
      <c r="W308" s="33"/>
      <c r="X308" s="33"/>
      <c r="Y308" s="32"/>
      <c r="Z308" s="33"/>
      <c r="AA308" s="33"/>
      <c r="AB308" s="33"/>
      <c r="AC308" s="33"/>
      <c r="AD308" s="34"/>
      <c r="AE308" s="32" t="n">
        <f aca="false">C308+F308+I308+M308</f>
        <v>0</v>
      </c>
      <c r="AF308" s="33" t="n">
        <f aca="false">D308+G308+J308+N308</f>
        <v>5</v>
      </c>
      <c r="AG308" s="33" t="n">
        <f aca="false">K308+O308+E308+H308+L308+P308</f>
        <v>0</v>
      </c>
      <c r="AH308" s="34" t="n">
        <f aca="false">Q308+R308</f>
        <v>0</v>
      </c>
      <c r="AI308" s="35" t="n">
        <f aca="false">SUM(AE308:AH308)</f>
        <v>5</v>
      </c>
    </row>
    <row r="309" customFormat="false" ht="21.6" hidden="false" customHeight="true" outlineLevel="0" collapsed="false">
      <c r="A309" s="1" t="s">
        <v>291</v>
      </c>
      <c r="B309" s="2" t="s">
        <v>42</v>
      </c>
      <c r="I309" s="3" t="n">
        <v>3</v>
      </c>
      <c r="J309" s="4" t="n">
        <v>3</v>
      </c>
      <c r="K309" s="4" t="n">
        <v>5</v>
      </c>
      <c r="L309" s="5" t="n">
        <v>9</v>
      </c>
      <c r="AE309" s="3" t="n">
        <f aca="false">C309+F309+I309+M309</f>
        <v>3</v>
      </c>
      <c r="AF309" s="4" t="n">
        <f aca="false">D309+G309+J309+N309</f>
        <v>3</v>
      </c>
      <c r="AG309" s="4" t="n">
        <f aca="false">K309+O309+E309+H309+L309+P309</f>
        <v>14</v>
      </c>
      <c r="AH309" s="5" t="n">
        <f aca="false">Q309+R309</f>
        <v>0</v>
      </c>
      <c r="AI309" s="16" t="n">
        <f aca="false">SUM(AE309:AH309)</f>
        <v>20</v>
      </c>
    </row>
    <row r="310" s="31" customFormat="true" ht="21.6" hidden="false" customHeight="true" outlineLevel="0" collapsed="false">
      <c r="A310" s="30" t="s">
        <v>292</v>
      </c>
      <c r="B310" s="31" t="s">
        <v>144</v>
      </c>
      <c r="C310" s="32"/>
      <c r="D310" s="33"/>
      <c r="E310" s="34"/>
      <c r="F310" s="32"/>
      <c r="G310" s="33"/>
      <c r="H310" s="34"/>
      <c r="I310" s="32"/>
      <c r="J310" s="33"/>
      <c r="K310" s="33"/>
      <c r="L310" s="34"/>
      <c r="M310" s="32"/>
      <c r="N310" s="33"/>
      <c r="O310" s="33"/>
      <c r="P310" s="33"/>
      <c r="Q310" s="33"/>
      <c r="R310" s="34"/>
      <c r="S310" s="33" t="n">
        <v>15</v>
      </c>
      <c r="T310" s="33" t="n">
        <v>15</v>
      </c>
      <c r="U310" s="33"/>
      <c r="V310" s="33" t="n">
        <v>10</v>
      </c>
      <c r="W310" s="33"/>
      <c r="X310" s="33"/>
      <c r="Y310" s="32"/>
      <c r="Z310" s="33"/>
      <c r="AA310" s="33"/>
      <c r="AB310" s="33"/>
      <c r="AC310" s="33"/>
      <c r="AD310" s="34"/>
      <c r="AE310" s="32" t="n">
        <v>15</v>
      </c>
      <c r="AF310" s="33" t="n">
        <v>15</v>
      </c>
      <c r="AG310" s="33" t="n">
        <v>10</v>
      </c>
      <c r="AH310" s="34" t="n">
        <f aca="false">Q310+R310</f>
        <v>0</v>
      </c>
      <c r="AI310" s="35" t="n">
        <v>40</v>
      </c>
    </row>
    <row r="311" customFormat="false" ht="21.6" hidden="false" customHeight="true" outlineLevel="0" collapsed="false">
      <c r="AI311" s="16"/>
    </row>
    <row r="312" s="24" customFormat="true" ht="21.6" hidden="false" customHeight="true" outlineLevel="0" collapsed="false">
      <c r="A312" s="23" t="s">
        <v>85</v>
      </c>
      <c r="C312" s="25"/>
      <c r="D312" s="26"/>
      <c r="E312" s="27"/>
      <c r="F312" s="25"/>
      <c r="G312" s="26"/>
      <c r="H312" s="27"/>
      <c r="I312" s="25"/>
      <c r="J312" s="26"/>
      <c r="K312" s="26"/>
      <c r="L312" s="27"/>
      <c r="M312" s="25"/>
      <c r="N312" s="26"/>
      <c r="O312" s="26"/>
      <c r="P312" s="26"/>
      <c r="Q312" s="26"/>
      <c r="R312" s="27"/>
      <c r="S312" s="26"/>
      <c r="T312" s="26"/>
      <c r="U312" s="26"/>
      <c r="V312" s="26"/>
      <c r="W312" s="26"/>
      <c r="X312" s="26"/>
      <c r="Y312" s="25"/>
      <c r="Z312" s="26"/>
      <c r="AA312" s="26"/>
      <c r="AB312" s="26"/>
      <c r="AC312" s="26"/>
      <c r="AD312" s="27"/>
      <c r="AE312" s="25"/>
      <c r="AF312" s="26"/>
      <c r="AG312" s="26"/>
      <c r="AH312" s="27"/>
      <c r="AI312" s="29"/>
    </row>
    <row r="314" s="37" customFormat="true" ht="21.6" hidden="false" customHeight="true" outlineLevel="0" collapsed="false">
      <c r="A314" s="36" t="s">
        <v>293</v>
      </c>
      <c r="B314" s="37" t="s">
        <v>258</v>
      </c>
      <c r="C314" s="38"/>
      <c r="D314" s="39"/>
      <c r="E314" s="40"/>
      <c r="F314" s="38" t="n">
        <v>5</v>
      </c>
      <c r="G314" s="39"/>
      <c r="H314" s="40"/>
      <c r="I314" s="38"/>
      <c r="J314" s="39"/>
      <c r="K314" s="39"/>
      <c r="L314" s="40"/>
      <c r="M314" s="38" t="n">
        <v>10</v>
      </c>
      <c r="N314" s="39"/>
      <c r="O314" s="39"/>
      <c r="P314" s="39"/>
      <c r="Q314" s="39"/>
      <c r="R314" s="40"/>
      <c r="S314" s="39"/>
      <c r="T314" s="39"/>
      <c r="U314" s="39"/>
      <c r="V314" s="39"/>
      <c r="W314" s="39"/>
      <c r="X314" s="39"/>
      <c r="Y314" s="38"/>
      <c r="Z314" s="39"/>
      <c r="AA314" s="39"/>
      <c r="AB314" s="39"/>
      <c r="AC314" s="39"/>
      <c r="AD314" s="5"/>
      <c r="AE314" s="3" t="n">
        <f aca="false">C314+F314+I314+M314</f>
        <v>15</v>
      </c>
      <c r="AF314" s="4" t="n">
        <f aca="false">D314+G314+J314+N314</f>
        <v>0</v>
      </c>
      <c r="AG314" s="4" t="n">
        <f aca="false">K314+O314+E314+H314+L314+P314</f>
        <v>0</v>
      </c>
      <c r="AH314" s="5" t="n">
        <f aca="false">Q314+R314</f>
        <v>0</v>
      </c>
      <c r="AI314" s="6" t="n">
        <f aca="false">SUM(AE314:AH314)</f>
        <v>15</v>
      </c>
    </row>
    <row r="315" s="31" customFormat="true" ht="21.6" hidden="false" customHeight="true" outlineLevel="0" collapsed="false">
      <c r="A315" s="30" t="s">
        <v>294</v>
      </c>
      <c r="B315" s="31" t="s">
        <v>254</v>
      </c>
      <c r="C315" s="32"/>
      <c r="D315" s="33"/>
      <c r="E315" s="34"/>
      <c r="F315" s="32"/>
      <c r="G315" s="33"/>
      <c r="H315" s="34"/>
      <c r="I315" s="32" t="n">
        <v>10</v>
      </c>
      <c r="J315" s="33"/>
      <c r="K315" s="33" t="n">
        <v>15</v>
      </c>
      <c r="L315" s="34"/>
      <c r="M315" s="32"/>
      <c r="N315" s="33"/>
      <c r="O315" s="33"/>
      <c r="P315" s="33"/>
      <c r="Q315" s="33"/>
      <c r="R315" s="34"/>
      <c r="S315" s="33"/>
      <c r="T315" s="33"/>
      <c r="U315" s="33"/>
      <c r="V315" s="33"/>
      <c r="W315" s="33"/>
      <c r="X315" s="33"/>
      <c r="Y315" s="32"/>
      <c r="Z315" s="33"/>
      <c r="AA315" s="33"/>
      <c r="AB315" s="33"/>
      <c r="AC315" s="33"/>
      <c r="AD315" s="34"/>
      <c r="AE315" s="32" t="n">
        <f aca="false">C315+F315+I315+M315</f>
        <v>10</v>
      </c>
      <c r="AF315" s="33" t="n">
        <f aca="false">D315+G315+J315+N315</f>
        <v>0</v>
      </c>
      <c r="AG315" s="33" t="n">
        <f aca="false">K315+O315+E315+H315+L315+P315</f>
        <v>15</v>
      </c>
      <c r="AH315" s="34" t="n">
        <f aca="false">Q315+R315</f>
        <v>0</v>
      </c>
      <c r="AI315" s="35" t="n">
        <f aca="false">SUM(AE315:AH315)</f>
        <v>25</v>
      </c>
    </row>
    <row r="316" s="37" customFormat="true" ht="21.6" hidden="false" customHeight="true" outlineLevel="0" collapsed="false">
      <c r="A316" s="36" t="s">
        <v>295</v>
      </c>
      <c r="B316" s="37" t="s">
        <v>67</v>
      </c>
      <c r="C316" s="38"/>
      <c r="D316" s="39"/>
      <c r="E316" s="40"/>
      <c r="F316" s="38"/>
      <c r="G316" s="39"/>
      <c r="H316" s="40"/>
      <c r="I316" s="38"/>
      <c r="J316" s="39"/>
      <c r="K316" s="39"/>
      <c r="L316" s="40"/>
      <c r="M316" s="38"/>
      <c r="N316" s="39"/>
      <c r="O316" s="39"/>
      <c r="P316" s="39"/>
      <c r="Q316" s="39"/>
      <c r="R316" s="40"/>
      <c r="S316" s="39"/>
      <c r="T316" s="39"/>
      <c r="U316" s="39"/>
      <c r="V316" s="39"/>
      <c r="W316" s="39"/>
      <c r="X316" s="39"/>
      <c r="Y316" s="38"/>
      <c r="Z316" s="39"/>
      <c r="AA316" s="39"/>
      <c r="AB316" s="39"/>
      <c r="AC316" s="39"/>
      <c r="AD316" s="40"/>
      <c r="AE316" s="3" t="n">
        <f aca="false">C316+F316+I316+M316</f>
        <v>0</v>
      </c>
      <c r="AF316" s="4" t="n">
        <f aca="false">D316+G316+J316+N316</f>
        <v>0</v>
      </c>
      <c r="AG316" s="4" t="n">
        <f aca="false">K316+O316+E316+H316+L316+P316</f>
        <v>0</v>
      </c>
      <c r="AH316" s="5" t="n">
        <f aca="false">Q316+R316</f>
        <v>0</v>
      </c>
      <c r="AI316" s="6" t="n">
        <f aca="false">SUM(AE316:AH316)</f>
        <v>0</v>
      </c>
    </row>
    <row r="317" s="31" customFormat="true" ht="21.6" hidden="false" customHeight="true" outlineLevel="0" collapsed="false">
      <c r="A317" s="30" t="s">
        <v>296</v>
      </c>
      <c r="B317" s="31" t="s">
        <v>28</v>
      </c>
      <c r="C317" s="32"/>
      <c r="D317" s="33"/>
      <c r="E317" s="34"/>
      <c r="F317" s="32"/>
      <c r="G317" s="33"/>
      <c r="H317" s="34"/>
      <c r="I317" s="32"/>
      <c r="J317" s="33" t="n">
        <v>5</v>
      </c>
      <c r="K317" s="33"/>
      <c r="L317" s="34" t="n">
        <v>9</v>
      </c>
      <c r="M317" s="32" t="n">
        <v>5</v>
      </c>
      <c r="N317" s="33" t="n">
        <v>9</v>
      </c>
      <c r="O317" s="33" t="n">
        <v>10</v>
      </c>
      <c r="P317" s="33" t="n">
        <v>10</v>
      </c>
      <c r="Q317" s="33"/>
      <c r="R317" s="34"/>
      <c r="S317" s="33"/>
      <c r="T317" s="33"/>
      <c r="U317" s="33"/>
      <c r="V317" s="33"/>
      <c r="W317" s="33"/>
      <c r="X317" s="33"/>
      <c r="Y317" s="32" t="n">
        <v>15</v>
      </c>
      <c r="Z317" s="33" t="n">
        <v>15</v>
      </c>
      <c r="AA317" s="33" t="n">
        <v>10</v>
      </c>
      <c r="AB317" s="33" t="n">
        <v>15</v>
      </c>
      <c r="AC317" s="33"/>
      <c r="AD317" s="34"/>
      <c r="AE317" s="32" t="n">
        <v>20</v>
      </c>
      <c r="AF317" s="33" t="n">
        <v>29</v>
      </c>
      <c r="AG317" s="33" t="n">
        <v>54</v>
      </c>
      <c r="AH317" s="34" t="n">
        <f aca="false">Q317+R317</f>
        <v>0</v>
      </c>
      <c r="AI317" s="35" t="n">
        <f aca="false">SUM(AE317:AH317)</f>
        <v>103</v>
      </c>
    </row>
    <row r="318" s="37" customFormat="true" ht="21.6" hidden="false" customHeight="true" outlineLevel="0" collapsed="false">
      <c r="A318" s="36" t="s">
        <v>297</v>
      </c>
      <c r="B318" s="37" t="s">
        <v>83</v>
      </c>
      <c r="C318" s="38"/>
      <c r="D318" s="39"/>
      <c r="E318" s="40"/>
      <c r="F318" s="38"/>
      <c r="G318" s="39"/>
      <c r="H318" s="40"/>
      <c r="I318" s="38" t="n">
        <v>10</v>
      </c>
      <c r="J318" s="39"/>
      <c r="K318" s="39" t="n">
        <v>15</v>
      </c>
      <c r="L318" s="40"/>
      <c r="M318" s="38"/>
      <c r="N318" s="39"/>
      <c r="O318" s="39"/>
      <c r="P318" s="39"/>
      <c r="Q318" s="39"/>
      <c r="R318" s="40"/>
      <c r="S318" s="39"/>
      <c r="T318" s="39"/>
      <c r="U318" s="39"/>
      <c r="V318" s="39"/>
      <c r="W318" s="39"/>
      <c r="X318" s="39"/>
      <c r="Y318" s="38"/>
      <c r="Z318" s="39"/>
      <c r="AA318" s="39"/>
      <c r="AB318" s="39"/>
      <c r="AC318" s="39"/>
      <c r="AD318" s="5"/>
      <c r="AE318" s="3" t="n">
        <f aca="false">C318+F318+I318+M318</f>
        <v>10</v>
      </c>
      <c r="AF318" s="4" t="n">
        <f aca="false">D318+G318+J318+N318</f>
        <v>0</v>
      </c>
      <c r="AG318" s="4" t="n">
        <f aca="false">K318+O318+E318+H318+L318+P318</f>
        <v>15</v>
      </c>
      <c r="AH318" s="5" t="n">
        <f aca="false">Q318+R318</f>
        <v>0</v>
      </c>
      <c r="AI318" s="6" t="n">
        <f aca="false">SUM(AE318:AH318)</f>
        <v>25</v>
      </c>
    </row>
    <row r="319" s="31" customFormat="true" ht="21.6" hidden="false" customHeight="true" outlineLevel="0" collapsed="false">
      <c r="A319" s="30" t="s">
        <v>298</v>
      </c>
      <c r="B319" s="31" t="s">
        <v>83</v>
      </c>
      <c r="C319" s="32"/>
      <c r="D319" s="33"/>
      <c r="E319" s="34"/>
      <c r="F319" s="32"/>
      <c r="G319" s="33"/>
      <c r="H319" s="34"/>
      <c r="I319" s="32" t="n">
        <v>5</v>
      </c>
      <c r="J319" s="33" t="n">
        <v>5</v>
      </c>
      <c r="K319" s="33"/>
      <c r="L319" s="34" t="n">
        <v>3</v>
      </c>
      <c r="M319" s="32"/>
      <c r="N319" s="33"/>
      <c r="O319" s="33"/>
      <c r="P319" s="33"/>
      <c r="Q319" s="33"/>
      <c r="R319" s="34"/>
      <c r="S319" s="33"/>
      <c r="T319" s="33"/>
      <c r="U319" s="33"/>
      <c r="V319" s="33"/>
      <c r="W319" s="33"/>
      <c r="X319" s="33"/>
      <c r="Y319" s="32"/>
      <c r="Z319" s="33"/>
      <c r="AA319" s="33"/>
      <c r="AB319" s="33"/>
      <c r="AC319" s="33"/>
      <c r="AD319" s="34"/>
      <c r="AE319" s="32" t="n">
        <f aca="false">C319+F319+I319+M319</f>
        <v>5</v>
      </c>
      <c r="AF319" s="33" t="n">
        <f aca="false">D319+G319+J319+N319</f>
        <v>5</v>
      </c>
      <c r="AG319" s="33" t="n">
        <f aca="false">K319+O319+E319+H319+L319+P319</f>
        <v>3</v>
      </c>
      <c r="AH319" s="34" t="n">
        <f aca="false">Q319+R319</f>
        <v>0</v>
      </c>
      <c r="AI319" s="35" t="n">
        <f aca="false">SUM(AE319:AH319)</f>
        <v>13</v>
      </c>
    </row>
    <row r="320" s="37" customFormat="true" ht="21.6" hidden="false" customHeight="true" outlineLevel="0" collapsed="false">
      <c r="A320" s="36" t="s">
        <v>299</v>
      </c>
      <c r="B320" s="37" t="s">
        <v>42</v>
      </c>
      <c r="C320" s="38" t="n">
        <v>10</v>
      </c>
      <c r="D320" s="39" t="n">
        <v>10</v>
      </c>
      <c r="E320" s="40" t="n">
        <v>10</v>
      </c>
      <c r="F320" s="38"/>
      <c r="G320" s="39"/>
      <c r="H320" s="40"/>
      <c r="I320" s="38"/>
      <c r="J320" s="39"/>
      <c r="K320" s="39"/>
      <c r="L320" s="40"/>
      <c r="M320" s="38"/>
      <c r="N320" s="39"/>
      <c r="O320" s="39"/>
      <c r="P320" s="39"/>
      <c r="Q320" s="39"/>
      <c r="R320" s="40"/>
      <c r="S320" s="39"/>
      <c r="T320" s="39"/>
      <c r="U320" s="39"/>
      <c r="V320" s="39"/>
      <c r="W320" s="39"/>
      <c r="X320" s="39"/>
      <c r="Y320" s="38"/>
      <c r="Z320" s="39"/>
      <c r="AA320" s="39"/>
      <c r="AB320" s="39"/>
      <c r="AC320" s="39"/>
      <c r="AD320" s="5"/>
      <c r="AE320" s="3" t="n">
        <f aca="false">C320+F320+I320+M320</f>
        <v>10</v>
      </c>
      <c r="AF320" s="4" t="n">
        <f aca="false">D320+G320+J320+N320</f>
        <v>10</v>
      </c>
      <c r="AG320" s="4" t="n">
        <f aca="false">K320+O320+E320+H320+L320+P320</f>
        <v>10</v>
      </c>
      <c r="AH320" s="5" t="n">
        <f aca="false">Q320+R320</f>
        <v>0</v>
      </c>
      <c r="AI320" s="6" t="n">
        <f aca="false">SUM(AE320:AH320)</f>
        <v>30</v>
      </c>
    </row>
    <row r="321" s="31" customFormat="true" ht="21.6" hidden="false" customHeight="true" outlineLevel="0" collapsed="false">
      <c r="A321" s="30" t="s">
        <v>300</v>
      </c>
      <c r="B321" s="31" t="s">
        <v>42</v>
      </c>
      <c r="C321" s="32" t="n">
        <v>6</v>
      </c>
      <c r="D321" s="33" t="n">
        <v>6</v>
      </c>
      <c r="E321" s="34" t="n">
        <v>6</v>
      </c>
      <c r="F321" s="32"/>
      <c r="G321" s="33"/>
      <c r="H321" s="34"/>
      <c r="I321" s="32"/>
      <c r="J321" s="33"/>
      <c r="K321" s="33"/>
      <c r="L321" s="34"/>
      <c r="M321" s="32"/>
      <c r="N321" s="33"/>
      <c r="O321" s="33"/>
      <c r="P321" s="33"/>
      <c r="Q321" s="33"/>
      <c r="R321" s="34"/>
      <c r="S321" s="33"/>
      <c r="T321" s="33"/>
      <c r="U321" s="33"/>
      <c r="V321" s="33"/>
      <c r="W321" s="33"/>
      <c r="X321" s="33"/>
      <c r="Y321" s="32"/>
      <c r="Z321" s="33"/>
      <c r="AA321" s="33"/>
      <c r="AB321" s="33"/>
      <c r="AC321" s="33"/>
      <c r="AD321" s="34"/>
      <c r="AE321" s="32" t="n">
        <f aca="false">C321+F321+I321+M321</f>
        <v>6</v>
      </c>
      <c r="AF321" s="33" t="n">
        <f aca="false">D321+G321+J321+N321</f>
        <v>6</v>
      </c>
      <c r="AG321" s="33" t="n">
        <f aca="false">K321+O321+E321+H321+L321+P321</f>
        <v>6</v>
      </c>
      <c r="AH321" s="34" t="n">
        <f aca="false">Q321+R321</f>
        <v>0</v>
      </c>
      <c r="AI321" s="35" t="n">
        <f aca="false">SUM(AE321:AH321)</f>
        <v>18</v>
      </c>
    </row>
    <row r="322" customFormat="false" ht="21.6" hidden="false" customHeight="true" outlineLevel="0" collapsed="false">
      <c r="AI322" s="16"/>
    </row>
    <row r="323" customFormat="false" ht="21.6" hidden="false" customHeight="true" outlineLevel="0" collapsed="false">
      <c r="AI323" s="16"/>
    </row>
  </sheetData>
  <mergeCells count="7">
    <mergeCell ref="C1:E1"/>
    <mergeCell ref="F1:H1"/>
    <mergeCell ref="I1:L1"/>
    <mergeCell ref="M1:R1"/>
    <mergeCell ref="S1:X1"/>
    <mergeCell ref="Y1:AD1"/>
    <mergeCell ref="AE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2:28:28Z</dcterms:created>
  <dc:creator>--</dc:creator>
  <dc:description/>
  <dc:language>en-US</dc:language>
  <cp:lastModifiedBy>betrayz</cp:lastModifiedBy>
  <dcterms:modified xsi:type="dcterms:W3CDTF">2011-07-16T22:52:23Z</dcterms:modified>
  <cp:revision>0</cp:revision>
  <dc:subject/>
  <dc:title/>
</cp:coreProperties>
</file>